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Input - Water Balance" sheetId="1" state="visible" r:id="rId2"/>
    <sheet name="4. External Indicators" sheetId="2" state="visible" r:id="rId3"/>
    <sheet name="5. Project Office Questions" sheetId="3" state="visible" r:id="rId4"/>
    <sheet name="6. Project Employees" sheetId="4" state="visible" r:id="rId5"/>
    <sheet name="7. WUA" sheetId="5" state="visible" r:id="rId6"/>
    <sheet name="8. Main Canal" sheetId="6" state="visible" r:id="rId7"/>
    <sheet name="9. Second Level Canals" sheetId="7" state="visible" r:id="rId8"/>
    <sheet name="10.  Third Level Canals" sheetId="8" state="visible" r:id="rId9"/>
    <sheet name="11. Final deliveries" sheetId="9" state="visible" r:id="rId10"/>
    <sheet name="12. Internal Indicators" sheetId="10" state="visible" r:id="rId11"/>
    <sheet name="13. IPTRID Indicators" sheetId="11" state="visible" r:id="rId12"/>
    <sheet name="14. World Bank BMTI Indicators" sheetId="12" state="visible" r:id="rId13"/>
  </sheets>
  <definedNames>
    <definedName function="false" hidden="false" localSheetId="0" name="_xlnm.Print_Area" vbProcedure="false">'1. Input - Water Balance'!$A$1:$O$299</definedName>
    <definedName function="false" hidden="false" localSheetId="7" name="_xlnm.Print_Titles" vbProcedure="false">'10.  Third Level Canals'!$1:$5</definedName>
    <definedName function="false" hidden="false" localSheetId="8" name="_xlnm.Print_Area" vbProcedure="false">'11. Final deliveries'!$A$1:$C$134</definedName>
    <definedName function="false" hidden="false" localSheetId="8" name="_xlnm.Print_Titles" vbProcedure="false">'11. Final deliveries'!$1:$5</definedName>
    <definedName function="false" hidden="false" localSheetId="9" name="_xlnm.Print_Area" vbProcedure="false">'12. Internal Indicators'!$A$1:$G$194</definedName>
    <definedName function="false" hidden="false" localSheetId="9" name="_xlnm.Print_Titles" vbProcedure="false">'12. Internal Indicators'!$19:$19</definedName>
    <definedName function="false" hidden="false" localSheetId="1" name="_xlnm.Print_Area" vbProcedure="false">'4. External Indicators'!$A$1:$E$51</definedName>
    <definedName function="false" hidden="false" localSheetId="2" name="_xlnm.Print_Titles" vbProcedure="false">'5. Project Office Questions'!$1:$5</definedName>
    <definedName function="false" hidden="false" localSheetId="3" name="_xlnm.Print_Titles" vbProcedure="false">'6. Project Employees'!$1:$5</definedName>
    <definedName function="false" hidden="false" localSheetId="4" name="_xlnm.Print_Titles" vbProcedure="false">'7. WUA'!$1:$5</definedName>
    <definedName function="false" hidden="false" localSheetId="5" name="_xlnm.Print_Titles" vbProcedure="false">'8. Main Canal'!$1:$5</definedName>
    <definedName function="false" hidden="false" localSheetId="6" name="_xlnm.Print_Titles" vbProcedure="false">'9. Second Level Canal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 uniqueCount="1383">
  <si>
    <t xml:space="preserve">Input rules:</t>
  </si>
  <si>
    <t xml:space="preserve"> A blank cell indicates a place for data input</t>
  </si>
  <si>
    <t xml:space="preserve">LR</t>
  </si>
  <si>
    <t xml:space="preserve">Adj LR</t>
  </si>
  <si>
    <t xml:space="preserve">LR/(1-LR)</t>
  </si>
  <si>
    <t xml:space="preserve"> A shaded cell should not receive input.  It is a default value or explanation cell</t>
  </si>
  <si>
    <t xml:space="preserve">  Red letters indicate computed values</t>
  </si>
  <si>
    <t xml:space="preserve">  Blue values indicate values that were transferred from elsewhere in the spreadsheet.</t>
  </si>
  <si>
    <t xml:space="preserve">Project Name =</t>
  </si>
  <si>
    <t xml:space="preserve">Example Project</t>
  </si>
  <si>
    <t xml:space="preserve">Water Year = </t>
  </si>
  <si>
    <t xml:space="preserve">2001</t>
  </si>
  <si>
    <t xml:space="preserve">Total Project area (command and non-command)</t>
  </si>
  <si>
    <t xml:space="preserve">Hectares; gross, including roads, all fields, water bodies</t>
  </si>
  <si>
    <t xml:space="preserve">Command area - area with irrig. facilities</t>
  </si>
  <si>
    <t xml:space="preserve">Physical area in hectares, NOT including multiple cropping</t>
  </si>
  <si>
    <t xml:space="preserve">Estimated conveyance efficiency for external water</t>
  </si>
  <si>
    <t xml:space="preserve">Percent, %</t>
  </si>
  <si>
    <t xml:space="preserve">Est. convey. effic. for internal project recirculation</t>
  </si>
  <si>
    <t xml:space="preserve">Estimated seepage (deep perc.) for paddy rice</t>
  </si>
  <si>
    <r>
      <rPr>
        <b val="true"/>
        <sz val="12"/>
        <rFont val="Times New Roman"/>
        <family val="0"/>
      </rPr>
      <t xml:space="preserve">Percent, % of </t>
    </r>
    <r>
      <rPr>
        <b val="true"/>
        <sz val="12"/>
        <rFont val="Times New Roman"/>
        <family val="1"/>
      </rPr>
      <t xml:space="preserve">irrigation water</t>
    </r>
    <r>
      <rPr>
        <b val="true"/>
        <sz val="12"/>
        <rFont val="Times New Roman"/>
        <family val="0"/>
      </rPr>
      <t xml:space="preserve"> delivered to fields (averaged over the irrigation season)</t>
    </r>
  </si>
  <si>
    <r>
      <rPr>
        <b val="true"/>
        <sz val="12"/>
        <rFont val="Times New Roman"/>
        <family val="1"/>
      </rPr>
      <t xml:space="preserve">Estimated surface </t>
    </r>
    <r>
      <rPr>
        <b val="true"/>
        <u val="single"/>
        <sz val="12"/>
        <rFont val="Times New Roman"/>
        <family val="1"/>
      </rPr>
      <t xml:space="preserve">losses</t>
    </r>
    <r>
      <rPr>
        <b val="true"/>
        <sz val="12"/>
        <rFont val="Times New Roman"/>
        <family val="1"/>
      </rPr>
      <t xml:space="preserve"> from paddy rice to drains</t>
    </r>
  </si>
  <si>
    <t xml:space="preserve">Percent (%) of irrigation water delivered to fields</t>
  </si>
  <si>
    <r>
      <rPr>
        <b val="true"/>
        <sz val="12"/>
        <rFont val="Times New Roman"/>
        <family val="1"/>
      </rPr>
      <t xml:space="preserve">Estimated field irrigation </t>
    </r>
    <r>
      <rPr>
        <b val="true"/>
        <u val="single"/>
        <sz val="12"/>
        <rFont val="Times New Roman"/>
        <family val="1"/>
      </rPr>
      <t xml:space="preserve">efficiency</t>
    </r>
    <r>
      <rPr>
        <b val="true"/>
        <sz val="12"/>
        <rFont val="Times New Roman"/>
        <family val="1"/>
      </rPr>
      <t xml:space="preserve"> for other crops</t>
    </r>
  </si>
  <si>
    <r>
      <rPr>
        <b val="true"/>
        <sz val="12"/>
        <rFont val="New Century Schlbk"/>
        <family val="0"/>
      </rPr>
      <t xml:space="preserve">Flow rate </t>
    </r>
    <r>
      <rPr>
        <b val="true"/>
        <u val="single"/>
        <sz val="12"/>
        <rFont val="New Century Schlbk"/>
        <family val="0"/>
      </rPr>
      <t xml:space="preserve">capacity</t>
    </r>
    <r>
      <rPr>
        <b val="true"/>
        <sz val="12"/>
        <rFont val="New Century Schlbk"/>
        <family val="0"/>
      </rPr>
      <t xml:space="preserve"> of main canal(s) at diversion point(s)</t>
    </r>
  </si>
  <si>
    <t xml:space="preserve">Cubic Meters per Second (CMS)</t>
  </si>
  <si>
    <t xml:space="preserve">Actual Peak flow rate into the main canal(s) at the diversion point(s)</t>
  </si>
  <si>
    <t xml:space="preserve">Average ECe of the Irrigation Water</t>
  </si>
  <si>
    <t xml:space="preserve">dS/m   (same as mmho/cm)</t>
  </si>
  <si>
    <t xml:space="preserve">The following table computes the monthly ET, mm, using the previous table Kc and ETo values</t>
  </si>
  <si>
    <t xml:space="preserve">Monthly ET of Each Crop and Area, mm</t>
  </si>
  <si>
    <t xml:space="preserve">Totals</t>
  </si>
  <si>
    <t xml:space="preserve">Irrigated Crops</t>
  </si>
  <si>
    <t xml:space="preserve">This worksheet has 9 tables that require inputs FOR ONE YEAR, in addition to the cells above.</t>
  </si>
  <si>
    <t xml:space="preserve">Table 1 - Field Coefficients and Crop Threshold Ece</t>
  </si>
  <si>
    <t xml:space="preserve">Table 2 - Monthly ETo, mm</t>
  </si>
  <si>
    <t xml:space="preserve">Table 3 - Surface Water Entering Command Area Boundaries</t>
  </si>
  <si>
    <t xml:space="preserve">Table 4 - Internal Surface Irrigation Water Sources</t>
  </si>
  <si>
    <t xml:space="preserve">Table 5 - Hectares of Each Crop in the Command Area, by Month</t>
  </si>
  <si>
    <t xml:space="preserve">Table 6 - Groundwater Data</t>
  </si>
  <si>
    <t xml:space="preserve">Table 7 - Precipitation, effective precipitation, and deep percolation of precipitation</t>
  </si>
  <si>
    <t xml:space="preserve">Table 8 - Special agronomic requirements</t>
  </si>
  <si>
    <t xml:space="preserve">Table 9 - Crop Yields and Values</t>
  </si>
  <si>
    <t xml:space="preserve">Table 1 - Field Coefficients and Crop Threshold ECe</t>
  </si>
  <si>
    <t xml:space="preserve">Threshold</t>
  </si>
  <si>
    <t xml:space="preserve">ECe</t>
  </si>
  <si>
    <t xml:space="preserve">Field Coefficient, Kc  (based on ETo)</t>
  </si>
  <si>
    <t xml:space="preserve">Crop #</t>
  </si>
  <si>
    <t xml:space="preserve">Water year month --&gt;</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Irrigated Crop Name</t>
  </si>
  <si>
    <t xml:space="preserve">dS/m</t>
  </si>
  <si>
    <t xml:space="preserve">Paddy Rice #1</t>
  </si>
  <si>
    <t xml:space="preserve">Paddy Rice #2</t>
  </si>
  <si>
    <t xml:space="preserve">Paddy Rice #3</t>
  </si>
  <si>
    <t xml:space="preserve">MCM of ET for each irrigated field in the command area during the growing season, only</t>
  </si>
  <si>
    <t xml:space="preserve">Crop #4</t>
  </si>
  <si>
    <t xml:space="preserve">Crop Desc.</t>
  </si>
  <si>
    <t xml:space="preserve">Total</t>
  </si>
  <si>
    <t xml:space="preserve">Crop #5</t>
  </si>
  <si>
    <t xml:space="preserve">Table 2  -  Monthly ETo values</t>
  </si>
  <si>
    <t xml:space="preserve">Month --&gt;</t>
  </si>
  <si>
    <t xml:space="preserve">Annual</t>
  </si>
  <si>
    <t xml:space="preserve">Monthly ETo, mm.  --&gt;</t>
  </si>
  <si>
    <t xml:space="preserve">Monthly ET Totals, MCM</t>
  </si>
  <si>
    <t xml:space="preserve">Monthly Effective Ppt Totals, MCM</t>
  </si>
  <si>
    <t xml:space="preserve">Monthly ET - Eff Rain, MCM</t>
  </si>
  <si>
    <r>
      <rPr>
        <b val="true"/>
        <sz val="18"/>
        <rFont val="Times New Roman"/>
        <family val="1"/>
      </rPr>
      <t xml:space="preserve">Table 3 - Surface Water Entering the Command Area Boundaries (Million Cubic Meters - MCM) </t>
    </r>
    <r>
      <rPr>
        <b val="true"/>
        <u val="single"/>
        <sz val="18"/>
        <rFont val="Times New Roman"/>
        <family val="1"/>
      </rPr>
      <t xml:space="preserve">and which can be used for Irrigation</t>
    </r>
  </si>
  <si>
    <t xml:space="preserve">Irrigation Water Entering from outside the command area through regular canals.  The MCM should be the total MCM at the original diversion point.</t>
  </si>
  <si>
    <t xml:space="preserve">Other Irrigation water inflows to Command Area from External Source #2 (Define below)</t>
  </si>
  <si>
    <t xml:space="preserve">Other Irrigation water inflows to Command Area from External Source #3 (Define below)</t>
  </si>
  <si>
    <t xml:space="preserve">Total Surface Irrigation Water Sources</t>
  </si>
  <si>
    <t xml:space="preserve">(ET - Effective Precipitation),   MCM</t>
  </si>
  <si>
    <t xml:space="preserve">Define the External Sources of Irrigation Surface Water</t>
  </si>
  <si>
    <t xml:space="preserve">External Source #2:</t>
  </si>
  <si>
    <t xml:space="preserve">River</t>
  </si>
  <si>
    <t xml:space="preserve">External Source #3:</t>
  </si>
  <si>
    <t xml:space="preserve">Table 4 - Internal Surface Irrigation Water Sources (Million Cubic Meters - MCM)</t>
  </si>
  <si>
    <t xml:space="preserve">("non-canal" water could have originated from canals, but the volumes below are pumped or diverted from rivers, drains, lakes, etc.)</t>
  </si>
  <si>
    <t xml:space="preserve">Direct Farmer Usage of non-canal Water Inside the Command Area.</t>
  </si>
  <si>
    <t xml:space="preserve">Project Authority Use of non-canal Surface Water Inside Command Area.</t>
  </si>
  <si>
    <t xml:space="preserve">Recirculation inside Command Area</t>
  </si>
  <si>
    <t xml:space="preserve">Table 5  - Hectares of Each Crop in the Command Area, by Month</t>
  </si>
  <si>
    <t xml:space="preserve">(note - the blue numbers in the cells for each month are the Kc values that were entered earlier.  An area must be entered in the blank cells for those Kc values to be used)</t>
  </si>
  <si>
    <t xml:space="preserve">Month of the Water Year--&gt;</t>
  </si>
  <si>
    <t xml:space="preserve">max. value</t>
  </si>
  <si>
    <t xml:space="preserve">Crop Name</t>
  </si>
  <si>
    <t xml:space="preserve">Fields with no crop this month (computed value)</t>
  </si>
  <si>
    <t xml:space="preserve">NET NEEDED BY MONTH, MCM (not including </t>
  </si>
  <si>
    <t xml:space="preserve">special needs and salinity control)</t>
  </si>
  <si>
    <t xml:space="preserve">Gross Needed at the Field (includes field efficiency and special rice losses of deep perc and surface runoff) - MCM</t>
  </si>
  <si>
    <t xml:space="preserve">TOTAL GROSS NEEDED BY MONTH, MCM</t>
  </si>
  <si>
    <t xml:space="preserve">before check with special requirements, and also not including salinity requirements</t>
  </si>
  <si>
    <t xml:space="preserve">Computed Overall Field Irrigation Efficiency = </t>
  </si>
  <si>
    <t xml:space="preserve">Maximum Gross Needed Per Month - Including Special Requirements  - MCM</t>
  </si>
  <si>
    <t xml:space="preserve">Total Irrigated Cropland, Ha</t>
  </si>
  <si>
    <r>
      <rPr>
        <b val="true"/>
        <i val="true"/>
        <sz val="16"/>
        <rFont val="Times New Roman"/>
        <family val="1"/>
      </rPr>
      <t xml:space="preserve">The Groundwater data below should be provided </t>
    </r>
    <r>
      <rPr>
        <b val="true"/>
        <i val="true"/>
        <u val="single"/>
        <sz val="20"/>
        <rFont val="Times New Roman"/>
        <family val="1"/>
      </rPr>
      <t xml:space="preserve">only</t>
    </r>
    <r>
      <rPr>
        <b val="true"/>
        <i val="true"/>
        <sz val="20"/>
        <rFont val="Times New Roman"/>
        <family val="1"/>
      </rPr>
      <t xml:space="preserve"> </t>
    </r>
    <r>
      <rPr>
        <b val="true"/>
        <i val="true"/>
        <sz val="16"/>
        <rFont val="Times New Roman"/>
        <family val="1"/>
      </rPr>
      <t xml:space="preserve">if wells are used within the project area.</t>
    </r>
  </si>
  <si>
    <r>
      <rPr>
        <b val="true"/>
        <u val="single"/>
        <sz val="18"/>
        <rFont val="Times New Roman"/>
        <family val="1"/>
      </rPr>
      <t xml:space="preserve">Table 6 Groundwater Data (MCM)</t>
    </r>
    <r>
      <rPr>
        <b val="true"/>
        <i val="true"/>
        <u val="single"/>
        <sz val="18"/>
        <rFont val="Times New Roman"/>
        <family val="1"/>
      </rPr>
      <t xml:space="preserve"> </t>
    </r>
  </si>
  <si>
    <t xml:space="preserve">Ground water pumped by farmers Inside the Command Area</t>
  </si>
  <si>
    <t xml:space="preserve">Ground water pumped by the Project Authorities Inside the Command Area.</t>
  </si>
  <si>
    <t xml:space="preserve">Ground water pumped from the Aquifer, But which remains outside the Command Area</t>
  </si>
  <si>
    <t xml:space="preserve">Ground water pumped outside the Command Area and then brought into the command area.</t>
  </si>
  <si>
    <t xml:space="preserve">Including special practices</t>
  </si>
  <si>
    <t xml:space="preserve">Total ground water pumped outside Command Area</t>
  </si>
  <si>
    <t xml:space="preserve">Not including salinity control</t>
  </si>
  <si>
    <t xml:space="preserve">Total Ground water pumped Inside the Command Area</t>
  </si>
  <si>
    <t xml:space="preserve">Maximum Monthly Value, MCM:</t>
  </si>
  <si>
    <t xml:space="preserve">Reality Check on Groundwater Storage and Recharge:</t>
  </si>
  <si>
    <t xml:space="preserve">A.  Total reported annual pump withdrawals from the aquifer =</t>
  </si>
  <si>
    <t xml:space="preserve">MCM</t>
  </si>
  <si>
    <t xml:space="preserve">Examine the MCM of irrigation water needed in a year for salt removal</t>
  </si>
  <si>
    <t xml:space="preserve">B.  Estimation of seepage and deep percolation of irrigation water</t>
  </si>
  <si>
    <t xml:space="preserve">                        Net mm for salt removal = previous Net*LR/(1-LR) - (Rain Deep Perc)….but not less than zero</t>
  </si>
  <si>
    <t xml:space="preserve">      Your previous estimate of conveyance efficiency of external water (%):</t>
  </si>
  <si>
    <t xml:space="preserve">  This estimate includes spills, seepage, and evaporation.</t>
  </si>
  <si>
    <t xml:space="preserve">Adj. LR</t>
  </si>
  <si>
    <t xml:space="preserve">Deep Perc of</t>
  </si>
  <si>
    <t xml:space="preserve">LR - DP</t>
  </si>
  <si>
    <t xml:space="preserve">LR needed</t>
  </si>
  <si>
    <t xml:space="preserve">                                         Your estimate of the % of external water that deep percolates during conveyance:</t>
  </si>
  <si>
    <t xml:space="preserve">%</t>
  </si>
  <si>
    <t xml:space="preserve">ET-(Effective Rain), MCM</t>
  </si>
  <si>
    <t xml:space="preserve">Net MCM</t>
  </si>
  <si>
    <t xml:space="preserve">Rain, MCM</t>
  </si>
  <si>
    <t xml:space="preserve">                                         **Note: your deep percolation estimate cannot exceed:</t>
  </si>
  <si>
    <t xml:space="preserve">      Your previous est. of the convey. effic. of internal project well water (%):</t>
  </si>
  <si>
    <t xml:space="preserve">       Est. of field irrigation efficiency computed from your earlier values:</t>
  </si>
  <si>
    <t xml:space="preserve">(this is weighted between rice and other crops; you must complete Table 7 before a value is displayed)</t>
  </si>
  <si>
    <t xml:space="preserve">                                         Your estimate of the % of delivered water that deep percolates on-farm:</t>
  </si>
  <si>
    <t xml:space="preserve">        Estimated surface water imports that deep percolate due to conveyance seepage</t>
  </si>
  <si>
    <t xml:space="preserve">        Estimated surface water imports that deep percolate on-farm</t>
  </si>
  <si>
    <t xml:space="preserve">C.  Estimate of pumped groundwater that is used for ET or special practices in the command area:</t>
  </si>
  <si>
    <t xml:space="preserve">D.  Recharge from surface canal water that originated outside the boundaries</t>
  </si>
  <si>
    <t xml:space="preserve">E.  Difference (C - D).   If the value &gt; 0.0, the aquifer is considered as an external water source</t>
  </si>
  <si>
    <t xml:space="preserve">MCM - Estimated net Aquifer contribution</t>
  </si>
  <si>
    <t xml:space="preserve">Rough estimate of Net Aquifer Contribution as an external source:</t>
  </si>
  <si>
    <t xml:space="preserve">END of the GROUNDWATER INPUT SECTION</t>
  </si>
  <si>
    <t xml:space="preserve">This table requires 3 inputs for each month:</t>
  </si>
  <si>
    <t xml:space="preserve">         A.  The gross millimeters of precipitation per month.</t>
  </si>
  <si>
    <t xml:space="preserve">         B.   For each crop, an estimate of the PERCENT of the precipitation that is effective, by month.</t>
  </si>
  <si>
    <t xml:space="preserve">NET MCM of irrigation water needed for salt control:</t>
  </si>
  <si>
    <t xml:space="preserve">                     Effective precipitation is defined for this worksheet as precipitation that is either</t>
  </si>
  <si>
    <t xml:space="preserve">                           - Stored in the root zone of the crop for use as ET in subsequent months, or</t>
  </si>
  <si>
    <t xml:space="preserve">                           - Is used as ET during that month…….it does NOT include deep percolation for salt removal</t>
  </si>
  <si>
    <t xml:space="preserve">                    ***All other precipitation either DEEP PERCOLATES, or RUNS OFF.</t>
  </si>
  <si>
    <t xml:space="preserve">         C.  For each crop, an estimate of the millimeters of deep percolation of precipitation beyond the root zone, by month.</t>
  </si>
  <si>
    <t xml:space="preserve">NET Needed Per Month, PLUS any special GROSS requirements - MCM </t>
  </si>
  <si>
    <t xml:space="preserve">Item</t>
  </si>
  <si>
    <t xml:space="preserve">                     It is understood that this isn't the perfect combination (Net plus Gross) - but the "special" requirements are difficult to handle.</t>
  </si>
  <si>
    <t xml:space="preserve">Precipitation, mm</t>
  </si>
  <si>
    <t xml:space="preserve">ETfield, mm</t>
  </si>
  <si>
    <t xml:space="preserve">% Effective precip</t>
  </si>
  <si>
    <t xml:space="preserve">Effective precip., mm</t>
  </si>
  <si>
    <t xml:space="preserve">Deep perc. of precip., mm.</t>
  </si>
  <si>
    <t xml:space="preserve">TOTAL by MONTH:</t>
  </si>
  <si>
    <t xml:space="preserve">Maximum monthly value, MCM:</t>
  </si>
  <si>
    <t xml:space="preserve">MCM ppt on irrigated fields in command</t>
  </si>
  <si>
    <t xml:space="preserve">MCM effective ppt on irrig land in command</t>
  </si>
  <si>
    <t xml:space="preserve">MCM of effective ppt.</t>
  </si>
  <si>
    <t xml:space="preserve">Max Ha this year</t>
  </si>
  <si>
    <t xml:space="preserve">MCM of special agronomic requirements</t>
  </si>
  <si>
    <t xml:space="preserve">TOTALS:</t>
  </si>
  <si>
    <t xml:space="preserve">Crop</t>
  </si>
  <si>
    <t xml:space="preserve">Table 8   - Special agronomic requirements (mm)</t>
  </si>
  <si>
    <t xml:space="preserve">Some crops have special irrigation requirements at a specific time of the year. </t>
  </si>
  <si>
    <t xml:space="preserve">Total by Month:</t>
  </si>
  <si>
    <t xml:space="preserve"> For example, rice fields may need to be flooded prior to transplanting or planting. </t>
  </si>
  <si>
    <t xml:space="preserve">      Cotton fields may need to be "pre-irrigated" - that is, irrigated prior to planting.</t>
  </si>
  <si>
    <t xml:space="preserve">These special requirements may require a much higher project irrigation water demand than what is expected if one just examines </t>
  </si>
  <si>
    <t xml:space="preserve">evapotranspiration requirements.  However, they do NOT include any leaching requirements for salinity control.</t>
  </si>
  <si>
    <r>
      <rPr>
        <b val="true"/>
        <sz val="12"/>
        <rFont val="Arial"/>
        <family val="0"/>
      </rPr>
      <t xml:space="preserve">**The units of the input values for Table 8 are </t>
    </r>
    <r>
      <rPr>
        <b val="true"/>
        <u val="single"/>
        <sz val="12"/>
        <rFont val="New Century Schlbk"/>
        <family val="0"/>
      </rPr>
      <t xml:space="preserve">millimeters</t>
    </r>
    <r>
      <rPr>
        <b val="true"/>
        <sz val="12"/>
        <rFont val="Arial"/>
        <family val="0"/>
      </rPr>
      <t xml:space="preserve">.  They should represent the gross millimeters needed IN ADDITION TO</t>
    </r>
  </si>
  <si>
    <t xml:space="preserve">any ET requirements (minus effective rainfall).  These should be "gross" values at the field, </t>
  </si>
  <si>
    <t xml:space="preserve">but should not include any conveyance losses that are necessary to transport the water to the field.</t>
  </si>
  <si>
    <r>
      <rPr>
        <b val="true"/>
        <i val="true"/>
        <sz val="12"/>
        <rFont val="New Century Schlbk"/>
        <family val="0"/>
      </rPr>
      <t xml:space="preserve">Insert mm. values for this</t>
    </r>
    <r>
      <rPr>
        <b val="true"/>
        <i val="true"/>
        <u val="single"/>
        <sz val="12"/>
        <rFont val="New Century Schlbk"/>
        <family val="0"/>
      </rPr>
      <t xml:space="preserve"> year.  There may be no entries in this table, depending upon the crops and practices.</t>
    </r>
  </si>
  <si>
    <t xml:space="preserve">Special Needs, mm. of Irrigation Water</t>
  </si>
  <si>
    <t xml:space="preserve">Irrigated Crop Description</t>
  </si>
  <si>
    <t xml:space="preserve">Exchange rate -  $US/(local currency) :</t>
  </si>
  <si>
    <t xml:space="preserve">Typical yield, metric tons/ha</t>
  </si>
  <si>
    <t xml:space="preserve">Farmgate selling price, Local currency/ metric ton</t>
  </si>
  <si>
    <t xml:space="preserve">hectares</t>
  </si>
  <si>
    <t xml:space="preserve">Gross tonnage/yr</t>
  </si>
  <si>
    <t xml:space="preserve">Value of agricultural production, $US/yr</t>
  </si>
  <si>
    <t xml:space="preserve">Total annual value ($US)</t>
  </si>
  <si>
    <t xml:space="preserve">Year 1, Monthly  --&gt;</t>
  </si>
  <si>
    <t xml:space="preserve">Year 2, Monthly --&gt;</t>
  </si>
  <si>
    <t xml:space="preserve">Year 3, Monthly --&gt;</t>
  </si>
  <si>
    <t xml:space="preserve">Item Description</t>
  </si>
  <si>
    <t xml:space="preserve">Units</t>
  </si>
  <si>
    <t xml:space="preserve">Value used</t>
  </si>
  <si>
    <t xml:space="preserve">Est. CI</t>
  </si>
  <si>
    <t xml:space="preserve">Stated Efficiencies</t>
  </si>
  <si>
    <t xml:space="preserve">%/100</t>
  </si>
  <si>
    <t xml:space="preserve">Stated conveyance efficiency of imported canal water (accounts for seepage and spills and tail end flows)</t>
  </si>
  <si>
    <r>
      <rPr>
        <sz val="14"/>
        <rFont val="Arial"/>
        <family val="2"/>
      </rPr>
      <t xml:space="preserve">Weighted </t>
    </r>
    <r>
      <rPr>
        <u val="single"/>
        <sz val="14"/>
        <rFont val="Arial"/>
        <family val="2"/>
      </rPr>
      <t xml:space="preserve">field</t>
    </r>
    <r>
      <rPr>
        <sz val="14"/>
        <rFont val="Arial"/>
        <family val="2"/>
      </rPr>
      <t xml:space="preserve"> irrigation efficiency from stated efficiencies</t>
    </r>
  </si>
  <si>
    <t xml:space="preserve">Areas</t>
  </si>
  <si>
    <t xml:space="preserve">Physical area of irrigated cropland in the command area (not including multiple cropping)</t>
  </si>
  <si>
    <t xml:space="preserve">Ha</t>
  </si>
  <si>
    <t xml:space="preserve">Irrigated crop area in the command area, including multiple cropping</t>
  </si>
  <si>
    <t xml:space="preserve">Cropping intensity in the command area including double cropping</t>
  </si>
  <si>
    <t xml:space="preserve">none</t>
  </si>
  <si>
    <t xml:space="preserve">External sources of water for the command area</t>
  </si>
  <si>
    <r>
      <rPr>
        <sz val="14"/>
        <rFont val="Arial"/>
        <family val="2"/>
      </rPr>
      <t xml:space="preserve">Surface </t>
    </r>
    <r>
      <rPr>
        <u val="single"/>
        <sz val="14"/>
        <rFont val="Arial"/>
        <family val="2"/>
      </rPr>
      <t xml:space="preserve">irrigation</t>
    </r>
    <r>
      <rPr>
        <sz val="14"/>
        <rFont val="Arial"/>
        <family val="2"/>
      </rPr>
      <t xml:space="preserve"> water inflow from outside the </t>
    </r>
    <r>
      <rPr>
        <u val="single"/>
        <sz val="14"/>
        <rFont val="Arial"/>
        <family val="2"/>
      </rPr>
      <t xml:space="preserve">command</t>
    </r>
    <r>
      <rPr>
        <sz val="14"/>
        <rFont val="Arial"/>
        <family val="2"/>
      </rPr>
      <t xml:space="preserve"> area (gross at diversion and entry points)</t>
    </r>
  </si>
  <si>
    <t xml:space="preserve">Gross precipitation in the irrigated fields in the command area</t>
  </si>
  <si>
    <r>
      <rPr>
        <u val="single"/>
        <sz val="14"/>
        <rFont val="Arial"/>
        <family val="2"/>
      </rPr>
      <t xml:space="preserve">Effective</t>
    </r>
    <r>
      <rPr>
        <sz val="14"/>
        <rFont val="Arial"/>
        <family val="2"/>
      </rPr>
      <t xml:space="preserve"> precipitation to irrigated fields (not including salinity removal)</t>
    </r>
  </si>
  <si>
    <r>
      <rPr>
        <sz val="14"/>
        <rFont val="Arial"/>
        <family val="2"/>
      </rPr>
      <t xml:space="preserve">Net aquifer </t>
    </r>
    <r>
      <rPr>
        <u val="single"/>
        <sz val="14"/>
        <rFont val="Arial"/>
        <family val="2"/>
      </rPr>
      <t xml:space="preserve">withdrawl</t>
    </r>
    <r>
      <rPr>
        <sz val="14"/>
        <rFont val="Arial"/>
        <family val="2"/>
      </rPr>
      <t xml:space="preserve"> due to irrigation in the command area</t>
    </r>
  </si>
  <si>
    <r>
      <rPr>
        <sz val="14"/>
        <rFont val="Arial"/>
        <family val="2"/>
      </rPr>
      <t xml:space="preserve">Total </t>
    </r>
    <r>
      <rPr>
        <u val="single"/>
        <sz val="14"/>
        <rFont val="Arial"/>
        <family val="2"/>
      </rPr>
      <t xml:space="preserve">external</t>
    </r>
    <r>
      <rPr>
        <sz val="14"/>
        <rFont val="Arial"/>
        <family val="2"/>
      </rPr>
      <t xml:space="preserve"> </t>
    </r>
    <r>
      <rPr>
        <b val="true"/>
        <sz val="14"/>
        <rFont val="Arial"/>
        <family val="2"/>
      </rPr>
      <t xml:space="preserve">water</t>
    </r>
    <r>
      <rPr>
        <sz val="14"/>
        <rFont val="Arial"/>
        <family val="2"/>
      </rPr>
      <t xml:space="preserve"> supply for the project - including gross ppt. and </t>
    </r>
    <r>
      <rPr>
        <u val="single"/>
        <sz val="14"/>
        <rFont val="Arial"/>
        <family val="2"/>
      </rPr>
      <t xml:space="preserve">net</t>
    </r>
    <r>
      <rPr>
        <sz val="14"/>
        <rFont val="Arial"/>
        <family val="2"/>
      </rPr>
      <t xml:space="preserve"> aquifer withdrawl, but excluding internal recirculation</t>
    </r>
  </si>
  <si>
    <t xml:space="preserve">Total external irrigation supply for the project</t>
  </si>
  <si>
    <t xml:space="preserve">"Internal" Water Sources</t>
  </si>
  <si>
    <r>
      <rPr>
        <sz val="14"/>
        <rFont val="Arial"/>
        <family val="2"/>
      </rPr>
      <t xml:space="preserve">Internal </t>
    </r>
    <r>
      <rPr>
        <u val="single"/>
        <sz val="14"/>
        <rFont val="Arial"/>
        <family val="2"/>
      </rPr>
      <t xml:space="preserve">surface</t>
    </r>
    <r>
      <rPr>
        <sz val="14"/>
        <rFont val="Arial"/>
        <family val="2"/>
      </rPr>
      <t xml:space="preserve"> water recirculation by farmer or project in command area</t>
    </r>
  </si>
  <si>
    <r>
      <rPr>
        <sz val="14"/>
        <rFont val="Arial"/>
        <family val="2"/>
      </rPr>
      <t xml:space="preserve">Gross </t>
    </r>
    <r>
      <rPr>
        <u val="single"/>
        <sz val="14"/>
        <rFont val="Arial"/>
        <family val="2"/>
      </rPr>
      <t xml:space="preserve">groundwater</t>
    </r>
    <r>
      <rPr>
        <sz val="14"/>
        <rFont val="Arial"/>
        <family val="2"/>
      </rPr>
      <t xml:space="preserve"> pumped by farmers within command area</t>
    </r>
  </si>
  <si>
    <t xml:space="preserve">Groundwater pumped by Project Authorities and applied to the command area</t>
  </si>
  <si>
    <t xml:space="preserve">Gross total annual volume of project authority irrigation supply.</t>
  </si>
  <si>
    <t xml:space="preserve">Total groundwater pumped and dedicated to the command area</t>
  </si>
  <si>
    <t xml:space="preserve">Groundwater pumped by Project Authorities and applied to the command area, minus net groundwater withdrawl (this is to avoid double counting.  Also, all of net is applied to this term, although some might be applied to farmers)</t>
  </si>
  <si>
    <t xml:space="preserve">Estimated total gross internal surface water + groundwater</t>
  </si>
  <si>
    <t xml:space="preserve">Irrigation water delivered to users</t>
  </si>
  <si>
    <t xml:space="preserve">Internal authority water sources are stated to have a conveyance efficiency of:</t>
  </si>
  <si>
    <r>
      <rPr>
        <sz val="14"/>
        <rFont val="Arial"/>
        <family val="2"/>
      </rPr>
      <t xml:space="preserve">Delivery of </t>
    </r>
    <r>
      <rPr>
        <u val="single"/>
        <sz val="14"/>
        <rFont val="Arial"/>
        <family val="2"/>
      </rPr>
      <t xml:space="preserve">external</t>
    </r>
    <r>
      <rPr>
        <sz val="14"/>
        <rFont val="Arial"/>
        <family val="2"/>
      </rPr>
      <t xml:space="preserve"> surface </t>
    </r>
    <r>
      <rPr>
        <b val="true"/>
        <u val="single"/>
        <sz val="14"/>
        <rFont val="Arial"/>
        <family val="2"/>
      </rPr>
      <t xml:space="preserve">irrigation</t>
    </r>
    <r>
      <rPr>
        <sz val="14"/>
        <rFont val="Arial"/>
        <family val="2"/>
      </rPr>
      <t xml:space="preserve"> water to </t>
    </r>
    <r>
      <rPr>
        <u val="single"/>
        <sz val="14"/>
        <rFont val="Arial"/>
        <family val="2"/>
      </rPr>
      <t xml:space="preserve">users</t>
    </r>
    <r>
      <rPr>
        <sz val="14"/>
        <rFont val="Arial"/>
        <family val="2"/>
      </rPr>
      <t xml:space="preserve"> - using stated conveyance efficiency</t>
    </r>
  </si>
  <si>
    <r>
      <rPr>
        <u val="single"/>
        <sz val="14"/>
        <rFont val="Arial"/>
        <family val="2"/>
      </rPr>
      <t xml:space="preserve">All other</t>
    </r>
    <r>
      <rPr>
        <b val="true"/>
        <u val="single"/>
        <sz val="14"/>
        <rFont val="Arial"/>
        <family val="2"/>
      </rPr>
      <t xml:space="preserve"> irrigation</t>
    </r>
    <r>
      <rPr>
        <sz val="14"/>
        <rFont val="Arial"/>
        <family val="2"/>
      </rPr>
      <t xml:space="preserve"> water to users (surface recirculation plus all well pumping, with stated conveyance efficiencies, using 100% for farmer pumping and farmer surface diversions)</t>
    </r>
  </si>
  <si>
    <r>
      <rPr>
        <sz val="14"/>
        <rFont val="Arial"/>
        <family val="2"/>
      </rPr>
      <t xml:space="preserve">Total </t>
    </r>
    <r>
      <rPr>
        <u val="single"/>
        <sz val="14"/>
        <rFont val="Arial"/>
        <family val="2"/>
      </rPr>
      <t xml:space="preserve">irrigation</t>
    </r>
    <r>
      <rPr>
        <sz val="14"/>
        <rFont val="Arial"/>
        <family val="2"/>
      </rPr>
      <t xml:space="preserve"> water </t>
    </r>
    <r>
      <rPr>
        <u val="single"/>
        <sz val="14"/>
        <rFont val="Arial"/>
        <family val="2"/>
      </rPr>
      <t xml:space="preserve">deliveries to users </t>
    </r>
    <r>
      <rPr>
        <sz val="14"/>
        <rFont val="Arial"/>
        <family val="2"/>
      </rPr>
      <t xml:space="preserve">(external surface irrigation water + internal diversions and pumping water sources), reduced for conveyance efficiencies</t>
    </r>
  </si>
  <si>
    <t xml:space="preserve">Total irrigation water (internal plus external) - just for intermed. value</t>
  </si>
  <si>
    <t xml:space="preserve">Overall conveyance efficiency of project authority delivered water</t>
  </si>
  <si>
    <t xml:space="preserve">Net Field Irrigation requirements</t>
  </si>
  <si>
    <t xml:space="preserve">ET of irrigated fields in the command area</t>
  </si>
  <si>
    <t xml:space="preserve">ET of irrigation water in the command area   (ET - effective precipitation)</t>
  </si>
  <si>
    <t xml:space="preserve">Irrigation water needed for salinity control (net)</t>
  </si>
  <si>
    <t xml:space="preserve">Irrigation water needed for special practices </t>
  </si>
  <si>
    <t xml:space="preserve">Total NET irrigation water requirements (ET - eff ppt + salt control + special practices)</t>
  </si>
  <si>
    <t xml:space="preserve">Other Key Values</t>
  </si>
  <si>
    <r>
      <rPr>
        <sz val="14"/>
        <rFont val="Arial"/>
        <family val="2"/>
      </rPr>
      <t xml:space="preserve">Flow rate </t>
    </r>
    <r>
      <rPr>
        <u val="single"/>
        <sz val="14"/>
        <rFont val="Arial"/>
        <family val="2"/>
      </rPr>
      <t xml:space="preserve">capacity</t>
    </r>
    <r>
      <rPr>
        <sz val="14"/>
        <rFont val="Arial"/>
        <family val="2"/>
      </rPr>
      <t xml:space="preserve"> of main canal(s) at diversion point(s)</t>
    </r>
  </si>
  <si>
    <t xml:space="preserve">cms</t>
  </si>
  <si>
    <t xml:space="preserve">Actual peak flow rate of the main canal(s) at diversion point(s) this year</t>
  </si>
  <si>
    <t xml:space="preserve">Peak NET irrigation requirement for field, including any special requirements</t>
  </si>
  <si>
    <t xml:space="preserve">Peak GROSS irrigation requirement, including all inefficiencies</t>
  </si>
  <si>
    <t xml:space="preserve">ANNUAL  or One-Time  External INDICATORS for the Command Area</t>
  </si>
  <si>
    <t xml:space="preserve">Peak liters/sec/ha of surface irrigation inflows to canal(s) this year</t>
  </si>
  <si>
    <t xml:space="preserve">LPS/Ha</t>
  </si>
  <si>
    <r>
      <rPr>
        <b val="true"/>
        <sz val="14"/>
        <rFont val="Arial"/>
        <family val="2"/>
      </rPr>
      <t xml:space="preserve">RWS</t>
    </r>
    <r>
      <rPr>
        <sz val="14"/>
        <rFont val="Arial"/>
        <family val="2"/>
      </rPr>
      <t xml:space="preserve">  </t>
    </r>
    <r>
      <rPr>
        <u val="single"/>
        <sz val="14"/>
        <rFont val="Arial"/>
        <family val="2"/>
      </rPr>
      <t xml:space="preserve">Relative water supply</t>
    </r>
    <r>
      <rPr>
        <sz val="14"/>
        <rFont val="Arial"/>
        <family val="2"/>
      </rPr>
      <t xml:space="preserve"> for the irrigated part of the command area          (Total external water supply)/(Field ET during growing seasons + water for salt control - Effective precipitation)</t>
    </r>
  </si>
  <si>
    <r>
      <rPr>
        <sz val="14"/>
        <rFont val="Arial"/>
        <family val="2"/>
      </rPr>
      <t xml:space="preserve">Annual </t>
    </r>
    <r>
      <rPr>
        <b val="true"/>
        <u val="single"/>
        <sz val="14"/>
        <rFont val="Arial"/>
        <family val="2"/>
      </rPr>
      <t xml:space="preserve">Command Area Irrigation Efficiency</t>
    </r>
    <r>
      <rPr>
        <sz val="14"/>
        <rFont val="Arial"/>
        <family val="2"/>
      </rPr>
      <t xml:space="preserve">       [100 x (Crop ET + Leaching needs - Effective ppt)/(Surface irrigation diversions + Net groundwater)]</t>
    </r>
  </si>
  <si>
    <r>
      <rPr>
        <b val="true"/>
        <u val="single"/>
        <sz val="14"/>
        <rFont val="Arial"/>
        <family val="2"/>
      </rPr>
      <t xml:space="preserve">Field Irrigation Efficiency</t>
    </r>
    <r>
      <rPr>
        <sz val="14"/>
        <rFont val="Arial"/>
        <family val="2"/>
      </rPr>
      <t xml:space="preserve"> (computed) =      [Crop ET-Effective ppt + LR water]/[Total Water Delivered to Users] x 100</t>
    </r>
  </si>
  <si>
    <r>
      <rPr>
        <b val="true"/>
        <sz val="14"/>
        <rFont val="Arial"/>
        <family val="2"/>
      </rPr>
      <t xml:space="preserve">RGCC</t>
    </r>
    <r>
      <rPr>
        <sz val="14"/>
        <rFont val="Arial"/>
        <family val="2"/>
      </rPr>
      <t xml:space="preserve"> - </t>
    </r>
    <r>
      <rPr>
        <u val="single"/>
        <sz val="14"/>
        <rFont val="Arial"/>
        <family val="2"/>
      </rPr>
      <t xml:space="preserve">Relative Gross Canal Capacity</t>
    </r>
    <r>
      <rPr>
        <sz val="14"/>
        <rFont val="Arial"/>
        <family val="2"/>
      </rPr>
      <t xml:space="preserve"> -    (Peak Monthly Net Irrigation Requirement)/(Main Canal Capacity)</t>
    </r>
  </si>
  <si>
    <r>
      <rPr>
        <b val="true"/>
        <sz val="14"/>
        <rFont val="Arial"/>
        <family val="2"/>
      </rPr>
      <t xml:space="preserve">RACF</t>
    </r>
    <r>
      <rPr>
        <sz val="14"/>
        <rFont val="Arial"/>
        <family val="2"/>
      </rPr>
      <t xml:space="preserve"> - </t>
    </r>
    <r>
      <rPr>
        <u val="single"/>
        <sz val="14"/>
        <rFont val="Arial"/>
        <family val="2"/>
      </rPr>
      <t xml:space="preserve">Relative Actual Canal Flow</t>
    </r>
    <r>
      <rPr>
        <sz val="14"/>
        <rFont val="Arial"/>
        <family val="2"/>
      </rPr>
      <t xml:space="preserve"> -   (Peak Monthly Net Irrigation Requirement)/(Peak Main Canal Flow Rate)</t>
    </r>
  </si>
  <si>
    <t xml:space="preserve">Gross annual tonnage of agricultural production by crop type</t>
  </si>
  <si>
    <t xml:space="preserve">m Tons</t>
  </si>
  <si>
    <t xml:space="preserve">see Table 9 on each INPUT worksheet (1-3)</t>
  </si>
  <si>
    <t xml:space="preserve">Total annual value of agricultural production</t>
  </si>
  <si>
    <t xml:space="preserve">$ US</t>
  </si>
  <si>
    <t xml:space="preserve">Project Name:</t>
  </si>
  <si>
    <t xml:space="preserve">Date: </t>
  </si>
  <si>
    <t xml:space="preserve">October 20 2002</t>
  </si>
  <si>
    <t xml:space="preserve">General Project Conditions</t>
  </si>
  <si>
    <t xml:space="preserve">Average net farm size (ha)</t>
  </si>
  <si>
    <t xml:space="preserve">Number of water users</t>
  </si>
  <si>
    <t xml:space="preserve">Typical field size, ha</t>
  </si>
  <si>
    <r>
      <rPr>
        <sz val="9"/>
        <rFont val="Times New Roman"/>
        <family val="1"/>
      </rPr>
      <t xml:space="preserve">Number of offtakes (turnouts) that are physically operated by </t>
    </r>
    <r>
      <rPr>
        <b val="true"/>
        <u val="single"/>
        <sz val="9"/>
        <rFont val="Times New Roman"/>
        <family val="1"/>
      </rPr>
      <t xml:space="preserve">paid</t>
    </r>
    <r>
      <rPr>
        <sz val="9"/>
        <rFont val="Times New Roman"/>
        <family val="1"/>
      </rPr>
      <t xml:space="preserve"> employees.  These can be of any size.</t>
    </r>
  </si>
  <si>
    <t xml:space="preserve">By employees of the government or umbrella organization</t>
  </si>
  <si>
    <t xml:space="preserve">By employees of water user associations - within their boundaries</t>
  </si>
  <si>
    <t xml:space="preserve">Land consolidation (or rectangular fields) exists on what % of the project area?</t>
  </si>
  <si>
    <t xml:space="preserve">Canal water supplies what drinking water to what % of the people living in the project area?</t>
  </si>
  <si>
    <t xml:space="preserve">Ownership of land, % of total</t>
  </si>
  <si>
    <t xml:space="preserve">owned and operated by farmers</t>
  </si>
  <si>
    <t xml:space="preserve">farmed by tenants on private ground</t>
  </si>
  <si>
    <t xml:space="preserve">owned by government or cooperative</t>
  </si>
  <si>
    <t xml:space="preserve">percent rented land</t>
  </si>
  <si>
    <t xml:space="preserve">Check:  This value should equal 100 after the question above is answered.</t>
  </si>
  <si>
    <t xml:space="preserve">Field irrigation description</t>
  </si>
  <si>
    <t xml:space="preserve">% of land with sprinklers</t>
  </si>
  <si>
    <t xml:space="preserve">% of land with drip</t>
  </si>
  <si>
    <t xml:space="preserve">% of land with surface irrigation</t>
  </si>
  <si>
    <t xml:space="preserve">Water Supply</t>
  </si>
  <si>
    <t xml:space="preserve">Water source (river, reservoir, wells - write in the answer)</t>
  </si>
  <si>
    <t xml:space="preserve">Live Storage Capacity of Reservoir, million cubic meters (MCM)</t>
  </si>
  <si>
    <t xml:space="preserve">Times/year the majority of system is shut down without water</t>
  </si>
  <si>
    <t xml:space="preserve">Typical total annual duration of canal system shutdown, days</t>
  </si>
  <si>
    <t xml:space="preserve">Provide an answer to the most applicable of the 2 questions below:</t>
  </si>
  <si>
    <t xml:space="preserve">1.  What is the volume of gross irrigation water officially allocated to the project, per year, mcm</t>
  </si>
  <si>
    <t xml:space="preserve">or, 2.  What is the maximum flow rate officially allocated to the project, (cms)</t>
  </si>
  <si>
    <t xml:space="preserve">On the average, what percentage of this allocation is provided?    (%)</t>
  </si>
  <si>
    <t xml:space="preserve">Ownership (Define by terms such as "country", "state", "project", or "farmer")</t>
  </si>
  <si>
    <t xml:space="preserve">Main canals</t>
  </si>
  <si>
    <t xml:space="preserve">Country</t>
  </si>
  <si>
    <t xml:space="preserve">Secondary canals</t>
  </si>
  <si>
    <t xml:space="preserve">3rd Level</t>
  </si>
  <si>
    <t xml:space="preserve">Distributaries to individual fields</t>
  </si>
  <si>
    <t xml:space="preserve">Farmer</t>
  </si>
  <si>
    <t xml:space="preserve">Water</t>
  </si>
  <si>
    <t xml:space="preserve">Currency</t>
  </si>
  <si>
    <t xml:space="preserve">Name of currency used in the budgets below:</t>
  </si>
  <si>
    <t xml:space="preserve">Peso</t>
  </si>
  <si>
    <t xml:space="preserve">Exchange rate:  (US Dollar)/(Local currency)</t>
  </si>
  <si>
    <t xml:space="preserve">Umbrella Water User Association (WUA)</t>
  </si>
  <si>
    <t xml:space="preserve">Do the individual WUAs also belong to a larger, project-level WUA? (Yes/No)</t>
  </si>
  <si>
    <t xml:space="preserve">Yes</t>
  </si>
  <si>
    <t xml:space="preserve">If so, does the larger, project-level WUA operate the main canals?  (Yes/No)</t>
  </si>
  <si>
    <r>
      <rPr>
        <b val="true"/>
        <sz val="10"/>
        <rFont val="Times New Roman"/>
        <family val="1"/>
      </rPr>
      <t xml:space="preserve">Project Budget - Does</t>
    </r>
    <r>
      <rPr>
        <b val="true"/>
        <u val="single"/>
        <sz val="10"/>
        <rFont val="Times New Roman"/>
        <family val="1"/>
      </rPr>
      <t xml:space="preserve"> not</t>
    </r>
    <r>
      <rPr>
        <b val="true"/>
        <sz val="10"/>
        <rFont val="Times New Roman"/>
        <family val="1"/>
      </rPr>
      <t xml:space="preserve"> include Water User Associations, unless a WUA operates the main canal(s)</t>
    </r>
  </si>
  <si>
    <r>
      <rPr>
        <b val="true"/>
        <u val="single"/>
        <sz val="9"/>
        <rFont val="Times New Roman"/>
        <family val="1"/>
      </rPr>
      <t xml:space="preserve">Annual</t>
    </r>
    <r>
      <rPr>
        <u val="single"/>
        <sz val="9"/>
        <rFont val="Times New Roman"/>
        <family val="1"/>
      </rPr>
      <t xml:space="preserve">  Project Budget (average over the last 5 years)</t>
    </r>
  </si>
  <si>
    <t xml:space="preserve">Total salaries (Local currency/year)</t>
  </si>
  <si>
    <t xml:space="preserve">Improvement of structures, modernization (including salaries) - local currency/year</t>
  </si>
  <si>
    <t xml:space="preserve">Maintenance (including salaries and external contracts) - local currency/yr</t>
  </si>
  <si>
    <t xml:space="preserve">Rehabilitation (including salaries and external contracts) - local currency/yr</t>
  </si>
  <si>
    <t xml:space="preserve">Other Operation (including salaries and external contracts) - local currency/yr</t>
  </si>
  <si>
    <t xml:space="preserve">Administration and other (including salaries and external contracts) - local currency/yr</t>
  </si>
  <si>
    <t xml:space="preserve">Total annual budget - sum of previous 5 items (Local currency/year)</t>
  </si>
  <si>
    <t xml:space="preserve">Sources of the Project Budget (average over the last 5 years), % from each source</t>
  </si>
  <si>
    <t xml:space="preserve">Country or State Government</t>
  </si>
  <si>
    <t xml:space="preserve">Foreign</t>
  </si>
  <si>
    <t xml:space="preserve">Fees from Water User Associations or Farmers (computed from later WUA data)</t>
  </si>
  <si>
    <t xml:space="preserve">Check:  This value should equal 100 after the "Country" and "Foreign" answers are given.</t>
  </si>
  <si>
    <t xml:space="preserve">Employees</t>
  </si>
  <si>
    <t xml:space="preserve">Professional, permanent employees (college degrees and well-trained technicians)</t>
  </si>
  <si>
    <t xml:space="preserve">Professional employees that are temporary or contract - equivalent number</t>
  </si>
  <si>
    <t xml:space="preserve">Non-professional, permanent employees </t>
  </si>
  <si>
    <t xml:space="preserve">Non-professional employees that are temporary or contract - equivalent number</t>
  </si>
  <si>
    <t xml:space="preserve">Total number of full time equivalent employees</t>
  </si>
  <si>
    <t xml:space="preserve">Average years a typical professional employee works for the project (anticipated)</t>
  </si>
  <si>
    <t xml:space="preserve">How many of the operation staff actually work in the field?</t>
  </si>
  <si>
    <t xml:space="preserve">Salaries - include bonus and the equivalent costs of houses and other benefits provided.</t>
  </si>
  <si>
    <t xml:space="preserve">Professional, senior admin, (Local currency/year)</t>
  </si>
  <si>
    <t xml:space="preserve">Professional, engineer  (Local currency/year)</t>
  </si>
  <si>
    <t xml:space="preserve">Non-professional - canal operators, (Local currency/year)</t>
  </si>
  <si>
    <t xml:space="preserve">Day laborers, (Local currency/year)</t>
  </si>
  <si>
    <t xml:space="preserve">What percentage of the total project (including WUA) Operation and Maintenance (O&amp;M) is collected as in-kind services, and/or water fees from water users? (calculated value from WUA worksheet)</t>
  </si>
  <si>
    <t xml:space="preserve">Calculated Indicator of O&amp;M sources (automatic computation)</t>
  </si>
  <si>
    <t xml:space="preserve">What percentage of the total budget (project and WUA) is spent on modernization of the water delivery operation/structures (as contrasted to rehabilitation or regular operation)?, %</t>
  </si>
  <si>
    <t xml:space="preserve">Calculated Indicator of the  modernization budget (automatic computation)</t>
  </si>
  <si>
    <t xml:space="preserve">The question below will require knowledge of the budget, as well as a qualitative assessment of project activities that are seen in the field.</t>
  </si>
  <si>
    <r>
      <rPr>
        <sz val="9"/>
        <rFont val="Times New Roman"/>
        <family val="1"/>
      </rPr>
      <t xml:space="preserve"> What is the visitor's estimate of the </t>
    </r>
    <r>
      <rPr>
        <u val="single"/>
        <sz val="9"/>
        <rFont val="Times New Roman"/>
        <family val="1"/>
      </rPr>
      <t xml:space="preserve">adequacy</t>
    </r>
    <r>
      <rPr>
        <sz val="9"/>
        <rFont val="Times New Roman"/>
        <family val="1"/>
      </rPr>
      <t xml:space="preserve"> (%) of the actual dollars and in-kind services that is available (from all sources) to sustain adequate Operation and Maintenance (O&amp;M) with the present mode of operation? (Answer =[Available funds]/[Needed Funds] * 100), </t>
    </r>
    <r>
      <rPr>
        <sz val="11"/>
        <rFont val="Times New Roman"/>
        <family val="1"/>
      </rPr>
      <t xml:space="preserve">%</t>
    </r>
  </si>
  <si>
    <t xml:space="preserve">Calculated Indicator of O&amp;M adequacy (automatic computation)</t>
  </si>
  <si>
    <t xml:space="preserve">Project Operation</t>
  </si>
  <si>
    <t xml:space="preserve">Annual Operation Policies</t>
  </si>
  <si>
    <t xml:space="preserve">Does the project make an annual estimate of total deliveries? (Yes/No)</t>
  </si>
  <si>
    <t xml:space="preserve">Is there a fixed advance official schedule of deliveries for the year? (Yes/No)</t>
  </si>
  <si>
    <t xml:space="preserve">No</t>
  </si>
  <si>
    <t xml:space="preserve">If yes, how well is it followed in the field (10=Excellent, 1=Not followed)</t>
  </si>
  <si>
    <t xml:space="preserve">n/a</t>
  </si>
  <si>
    <t xml:space="preserve">Does the project tell farmers what crops to plant? (Yes/No)</t>
  </si>
  <si>
    <t xml:space="preserve">If yes, how well is it followed (10=Excellent, 1 = Not followed)</t>
  </si>
  <si>
    <t xml:space="preserve">Do the project authorities limit the acreage that can be planted to various crops? (Yes/No)</t>
  </si>
  <si>
    <t xml:space="preserve">If yes, how well is it followed (10=Excellent, 1=Not followed)</t>
  </si>
  <si>
    <t xml:space="preserve">Daily Operation Policies - as described in the office</t>
  </si>
  <si>
    <t xml:space="preserve">How often are main supply discharges re-calculated, days?</t>
  </si>
  <si>
    <t xml:space="preserve">How are flow changes into the main canal (at the source) computed and adjusted?</t>
  </si>
  <si>
    <t xml:space="preserve">Sums of farmer orders (Yes/No)</t>
  </si>
  <si>
    <t xml:space="preserve">Observation of general conditions  (Yes/No)</t>
  </si>
  <si>
    <t xml:space="preserve">Standard pre-determined schedule with slight modifications (Yes/No)</t>
  </si>
  <si>
    <t xml:space="preserve">Standard pre-determined schedule with no modifications  (Yes/No)</t>
  </si>
  <si>
    <t xml:space="preserve">What daily or weekly INSTRUCTIONS for field persons does the office give?</t>
  </si>
  <si>
    <t xml:space="preserve">1.  Main dam discharge flows (Yes/No)</t>
  </si>
  <si>
    <t xml:space="preserve">Predicted by computer program? (Yes/No)</t>
  </si>
  <si>
    <t xml:space="preserve">Later observation - How closely is this instruction followed in the field (10=Excellent, 1=Not followed)?</t>
  </si>
  <si>
    <t xml:space="preserve">2.  Cross regulator positions (Yes/No)</t>
  </si>
  <si>
    <t xml:space="preserve">3.  Water levels in the canals (Yes/No)</t>
  </si>
  <si>
    <t xml:space="preserve">4.  Flow rates at all offtakes? (Yes/No)</t>
  </si>
  <si>
    <t xml:space="preserve"> </t>
  </si>
  <si>
    <r>
      <rPr>
        <u val="single"/>
        <sz val="9"/>
        <rFont val="Times New Roman"/>
        <family val="1"/>
      </rPr>
      <t xml:space="preserve">Based on the</t>
    </r>
    <r>
      <rPr>
        <i val="true"/>
        <u val="single"/>
        <sz val="9"/>
        <rFont val="Times New Roman"/>
        <family val="1"/>
      </rPr>
      <t xml:space="preserve"> later observations</t>
    </r>
    <r>
      <rPr>
        <u val="single"/>
        <sz val="9"/>
        <rFont val="Times New Roman"/>
        <family val="1"/>
      </rPr>
      <t xml:space="preserve">, describe the extent to which computers (either central or on-site) are used for canal control (assign a value of 0-4</t>
    </r>
    <r>
      <rPr>
        <sz val="9"/>
        <rFont val="Times New Roman"/>
        <family val="1"/>
      </rPr>
      <t xml:space="preserve">)</t>
    </r>
  </si>
  <si>
    <t xml:space="preserve">4 - Very effective usage.  Real time control of all key structures with meaningful results</t>
  </si>
  <si>
    <t xml:space="preserve">3 - A few key structures are automated with computer controls. </t>
  </si>
  <si>
    <t xml:space="preserve">2 - Computers are effectively used to predict water flows, gate positions, daily diversions, or other values.  Open loop control.  Output is used in the field and is meaningful.</t>
  </si>
  <si>
    <t xml:space="preserve">1 - Computers are used to predict some key control factors, but they are quite ineffective or give erroneous results.</t>
  </si>
  <si>
    <t xml:space="preserve">0 - No computers are really used for canal operation.</t>
  </si>
  <si>
    <t xml:space="preserve">To what extent are computers being used for billing and record management? (0-4)</t>
  </si>
  <si>
    <t xml:space="preserve">4 - Used for almost all billing and records.  Frequently updated and effective.</t>
  </si>
  <si>
    <t xml:space="preserve">3 - Used  for about half of billing and record-keeping activities.  Frequently updated and effective</t>
  </si>
  <si>
    <t xml:space="preserve">2 - Just beginning either billing or record keeping of turnout deliveries.</t>
  </si>
  <si>
    <t xml:space="preserve">1 - Computers are used effectively for some data management on the project (such as flows down canals, dam releases), but not for billing</t>
  </si>
  <si>
    <t xml:space="preserve">0 - No significant usage of computers for billing and record management</t>
  </si>
  <si>
    <t xml:space="preserve">***AS DESCRIBED IN THE OFFICE***</t>
  </si>
  <si>
    <r>
      <rPr>
        <u val="single"/>
        <sz val="9"/>
        <rFont val="Times New Roman"/>
        <family val="1"/>
      </rPr>
      <t xml:space="preserve">Stated</t>
    </r>
    <r>
      <rPr>
        <b val="true"/>
        <i val="true"/>
        <u val="single"/>
        <sz val="9"/>
        <rFont val="Times New Roman"/>
        <family val="1"/>
      </rPr>
      <t xml:space="preserve"> Water Delivery Service that the </t>
    </r>
    <r>
      <rPr>
        <b val="true"/>
        <i val="true"/>
        <u val="single"/>
        <sz val="14"/>
        <rFont val="Times New Roman"/>
        <family val="1"/>
      </rPr>
      <t xml:space="preserve">Main Canal</t>
    </r>
    <r>
      <rPr>
        <b val="true"/>
        <i val="true"/>
        <u val="single"/>
        <sz val="9"/>
        <rFont val="Times New Roman"/>
        <family val="1"/>
      </rPr>
      <t xml:space="preserve"> Provides to its Subcanals</t>
    </r>
  </si>
  <si>
    <t xml:space="preserve">Flexibility Index - Choose a value from 0-4, based on the scale below: </t>
  </si>
  <si>
    <t xml:space="preserve">4 - Wide range of frequency, rate, and duration, but the schedule is arranged by the downstream subcanals several times daily, based on actual need.</t>
  </si>
  <si>
    <t xml:space="preserve">3 - Wide range of frequency, rate, and duration but arranged by the downstream canal once/day based on actual need.</t>
  </si>
  <si>
    <r>
      <rPr>
        <sz val="9"/>
        <rFont val="Times New Roman"/>
        <family val="1"/>
      </rPr>
      <t xml:space="preserve">2 - Schedules are adjusted weekly by </t>
    </r>
    <r>
      <rPr>
        <u val="single"/>
        <sz val="9"/>
        <rFont val="Times New Roman"/>
        <family val="1"/>
      </rPr>
      <t xml:space="preserve">downstream</t>
    </r>
    <r>
      <rPr>
        <sz val="9"/>
        <rFont val="Times New Roman"/>
        <family val="1"/>
      </rPr>
      <t xml:space="preserve"> operators</t>
    </r>
  </si>
  <si>
    <t xml:space="preserve">1 - The schedules are dictated by the project office.  Changes are made at least weekly.</t>
  </si>
  <si>
    <r>
      <rPr>
        <sz val="9"/>
        <rFont val="Times New Roman"/>
        <family val="1"/>
      </rPr>
      <t xml:space="preserve">0 - The delivery schedule is unknown by the downstream operators, </t>
    </r>
    <r>
      <rPr>
        <u val="single"/>
        <sz val="9"/>
        <rFont val="Times New Roman"/>
        <family val="1"/>
      </rPr>
      <t xml:space="preserve">or</t>
    </r>
    <r>
      <rPr>
        <sz val="9"/>
        <rFont val="Times New Roman"/>
        <family val="1"/>
      </rPr>
      <t xml:space="preserve"> changes are made less frequently than weekly.</t>
    </r>
  </si>
  <si>
    <t xml:space="preserve">Reliability Index - Choose a value from 0-4, based on the scale below: </t>
  </si>
  <si>
    <t xml:space="preserve">4 - Second Level canal operators know the flows and receive the flows within a few hours of the targeted time.  No shortages during the year.</t>
  </si>
  <si>
    <t xml:space="preserve">3 - Second Level canal operators know the flows, but may have to wait as long as a day to obtain the flows they need.  Only a few shortages throughout the year.</t>
  </si>
  <si>
    <t xml:space="preserve">2 - The flow changes arrive plus or minus 2 days, but are correct.  Perhaps 4 weeks of some shortage throughout the year.</t>
  </si>
  <si>
    <t xml:space="preserve">1 - The flows arrive plus or minus 4 days, but are incorrect.  Perhaps 7 weeks of some shortage throughout the year.</t>
  </si>
  <si>
    <t xml:space="preserve">0 - Unreliable frequency, rate, and duration more than 50% of the time and the volume is unknown.</t>
  </si>
  <si>
    <t xml:space="preserve">Equity Index - Choose a value from 0-4, based on the scale below:</t>
  </si>
  <si>
    <t xml:space="preserve">4 - Points along the canal enjoy the same level of good service</t>
  </si>
  <si>
    <t xml:space="preserve">3 -   5% of the canal turnouts receive significantly poorer service than the average</t>
  </si>
  <si>
    <t xml:space="preserve">2 -   15% of the canal turnouts receive significantly poorer service than the average.</t>
  </si>
  <si>
    <t xml:space="preserve">1 - 25% of the canal turnouts receive singificantly poorer service than the average.</t>
  </si>
  <si>
    <t xml:space="preserve">0 -   Worse than 25%, or there may not even be any consistent pattern.</t>
  </si>
  <si>
    <t xml:space="preserve">Control of flows to Second Level canals - Choose a value from 0-4, based on the scale below:</t>
  </si>
  <si>
    <t xml:space="preserve">4 - Flows are known and controlled within 5%</t>
  </si>
  <si>
    <t xml:space="preserve">3 - Flows are known and are controlled within 10%</t>
  </si>
  <si>
    <t xml:space="preserve">2 -  Flows are not known but are controlled within 10%</t>
  </si>
  <si>
    <t xml:space="preserve">1 - Flows are controlled within 20%</t>
  </si>
  <si>
    <t xml:space="preserve">0 - Flows have more variation than 20%</t>
  </si>
  <si>
    <r>
      <rPr>
        <b val="true"/>
        <u val="single"/>
        <sz val="9"/>
        <rFont val="Times New Roman"/>
        <family val="1"/>
      </rPr>
      <t xml:space="preserve">Stated Water Delivery </t>
    </r>
    <r>
      <rPr>
        <b val="true"/>
        <i val="true"/>
        <u val="single"/>
        <sz val="9"/>
        <rFont val="Times New Roman"/>
        <family val="1"/>
      </rPr>
      <t xml:space="preserve">Service provided at the most downstream point operated by a paid employee.</t>
    </r>
  </si>
  <si>
    <t xml:space="preserve">Number of fields downstream (0-4)</t>
  </si>
  <si>
    <t xml:space="preserve">4 - 1 field</t>
  </si>
  <si>
    <t xml:space="preserve">3 - less than 3 fields</t>
  </si>
  <si>
    <t xml:space="preserve">2 - less than 6 fields</t>
  </si>
  <si>
    <t xml:space="preserve">1 - less than 10 fields</t>
  </si>
  <si>
    <t xml:space="preserve">0 -  10 or more fields</t>
  </si>
  <si>
    <t xml:space="preserve">Measurement of volumes delivered at this point (0-4)</t>
  </si>
  <si>
    <t xml:space="preserve">4 - Excellent measurement and control devices, properly operated and recorded</t>
  </si>
  <si>
    <t xml:space="preserve">3 - Reasonable measurement and control devices, average operation</t>
  </si>
  <si>
    <t xml:space="preserve">2 - Useful but poor measurement of volumes and flow rates</t>
  </si>
  <si>
    <t xml:space="preserve">1 - Reasonable measurement of flows, but not of volumes</t>
  </si>
  <si>
    <t xml:space="preserve">0 - No measurement of volumes or flows</t>
  </si>
  <si>
    <t xml:space="preserve">Flexibility (0-4)</t>
  </si>
  <si>
    <t xml:space="preserve">4 - Unlimited frequency, rate, and duration, but arranged by users within a few days</t>
  </si>
  <si>
    <t xml:space="preserve">3 - Fixed frequency, rate or duration, but arranged.</t>
  </si>
  <si>
    <t xml:space="preserve">2 - Dictated rotation, but it approximately matches the crop needs</t>
  </si>
  <si>
    <t xml:space="preserve">1 - Rotation deliveries, but on a somewhat uncertain schedule</t>
  </si>
  <si>
    <t xml:space="preserve">0 - No established rules</t>
  </si>
  <si>
    <t xml:space="preserve">Reliability (0-4)</t>
  </si>
  <si>
    <t xml:space="preserve">4 - Water always arrives with the frequency, rate, and duration promised.   Volume is known.</t>
  </si>
  <si>
    <t xml:space="preserve">3 - Very reliable in rate and duration, but occasionally there are a few days of delay.  Volume is known</t>
  </si>
  <si>
    <t xml:space="preserve">2 - Water arrives about when it is needed, and in the correct amounts.  Volume is unknown.</t>
  </si>
  <si>
    <t xml:space="preserve">1 - Volume is unknown, and deliveries are fairly unreliable - but less than 50% of the time.</t>
  </si>
  <si>
    <t xml:space="preserve">0 - Unreliable frequency, rate, and duration more than 50% of the time, and volume delivered in unknown.</t>
  </si>
  <si>
    <t xml:space="preserve">Apparent Equity (0-4)</t>
  </si>
  <si>
    <t xml:space="preserve">4 - All points throughout the project and within tertiary units receive the same type of water delivery service</t>
  </si>
  <si>
    <t xml:space="preserve">3 - Areas of the project receive the same amounts of water, but within an area service is somewhat inequitable.</t>
  </si>
  <si>
    <t xml:space="preserve">2 - Areas of the project unintentionally receive somewhat different amounts of water, but within an area it is equitable.</t>
  </si>
  <si>
    <t xml:space="preserve">1 - There are medium inequities both between areas and within areas.</t>
  </si>
  <si>
    <t xml:space="preserve">0 - There are differences of more than 50% throughout the project on a fairly wide-spread basis.</t>
  </si>
  <si>
    <t xml:space="preserve">Stated Water Delivery Service received by individual units (fields or farms).</t>
  </si>
  <si>
    <t xml:space="preserve">Measurement of volumes to the individual units  (0-4)</t>
  </si>
  <si>
    <t xml:space="preserve">Flexibility to the individual units  (0-4)</t>
  </si>
  <si>
    <t xml:space="preserve">Reliability to the individual units (0-4)</t>
  </si>
  <si>
    <t xml:space="preserve">Apparent Equity  (0-4)</t>
  </si>
  <si>
    <t xml:space="preserve">4 - All fields throughout the project and within tertiary units receive the same type of water delivery service</t>
  </si>
  <si>
    <t xml:space="preserve">Computed ratio of (number of turnouts)/(number of paid employees) - uses WUA sheet information</t>
  </si>
  <si>
    <t xml:space="preserve">Computed index of operation staff mobility and efficiency</t>
  </si>
  <si>
    <t xml:space="preserve">Drainage, and Salinity Information</t>
  </si>
  <si>
    <t xml:space="preserve">Average salinity of the irrigation water, dS/m (computed average of the 3 years of INPUT data)</t>
  </si>
  <si>
    <t xml:space="preserve">Average salinity of the drainage water that leaves the project, dS/m</t>
  </si>
  <si>
    <t xml:space="preserve">Average annual depth to the shallow water table, m</t>
  </si>
  <si>
    <t xml:space="preserve">Change in the shallow water table depth over the last 5 years, m (+ is up)</t>
  </si>
  <si>
    <t xml:space="preserve">Chemical Oxygen Demand (COD) of the irrigation water, average mgm/L</t>
  </si>
  <si>
    <t xml:space="preserve">Chemical Oxygen Demand (COD) of the drainage water, average mgm/L</t>
  </si>
  <si>
    <t xml:space="preserve">Biological load (BOD) of the irrigation water, average mgm/L</t>
  </si>
  <si>
    <t xml:space="preserve">Biological load (BOD) of the drainage water, average mgm/L</t>
  </si>
  <si>
    <r>
      <rPr>
        <sz val="12"/>
        <rFont val="Times New Roman"/>
        <family val="1"/>
      </rPr>
      <t xml:space="preserve">This sheet must be completed after visiting all levels of the project.  The answers only refer to </t>
    </r>
    <r>
      <rPr>
        <b val="true"/>
        <u val="single"/>
        <sz val="12"/>
        <rFont val="Times New Roman"/>
        <family val="1"/>
      </rPr>
      <t xml:space="preserve">paid</t>
    </r>
    <r>
      <rPr>
        <sz val="12"/>
        <rFont val="Times New Roman"/>
        <family val="1"/>
      </rPr>
      <t xml:space="preserve"> employees.  </t>
    </r>
  </si>
  <si>
    <t xml:space="preserve">Various Indicators Regarding Project Employees</t>
  </si>
  <si>
    <t xml:space="preserve">Frequency and adequacy of training of operators and middle managers (not secretaries and drivers).  This should include employees at all levels of the distribution system, not only those who work in the office.</t>
  </si>
  <si>
    <t xml:space="preserve">4 - Adequate training at all levels.  Employees are very aware of the capabilities of themselves and of their equipment.  Employees clearly have a service mentality.  Employees are hired with good backgrounds or are trained at the time of employment, and afterwards.</t>
  </si>
  <si>
    <t xml:space="preserve">3 - Managers appear to have excellent training, both upon entering employment and continuing afterwards.  But some important knowledge has not been passed down to the operators.</t>
  </si>
  <si>
    <t xml:space="preserve">2 - Training exists at all levels as needed, but evidently training does not go deep enough, because employees at all levels seem to be missing some important ideas.  Many employees have never had adequate training - including poor pre-employment backgrounds.</t>
  </si>
  <si>
    <t xml:space="preserve">1 - Only minimal training exists.  There is inattention to qualifications upon hiring.</t>
  </si>
  <si>
    <t xml:space="preserve">0 -  Virtually no training exists before or after hiring.</t>
  </si>
  <si>
    <t xml:space="preserve">Availability of written performance rules</t>
  </si>
  <si>
    <t xml:space="preserve">4 - Each employee has a written job description that spells out his/her job and specifies how he/she will be evaluated.  Evaluations are annual, and results are discussed with the employee.</t>
  </si>
  <si>
    <t xml:space="preserve">3 - There is a general written job description in the office.  There is an annual evaluation of performance, but it is not rigorous.</t>
  </si>
  <si>
    <t xml:space="preserve">2 - There is an evaluation, but no detailed job description, nor is there a description of evaluation procedures.</t>
  </si>
  <si>
    <t xml:space="preserve">1 - There is a written job description, but no meaningful evaluation procedure.</t>
  </si>
  <si>
    <t xml:space="preserve">0 -  No written job description, and no formal evaluation procedure.</t>
  </si>
  <si>
    <t xml:space="preserve">Power of employees to make decisions</t>
  </si>
  <si>
    <t xml:space="preserve">4 - Employees are oficially encouraged to think and act on their own, and they do it in a positive manner.</t>
  </si>
  <si>
    <t xml:space="preserve">3 - Employees are not officially encouraged to think and act on their own, but they do it anyway in a positive manner.</t>
  </si>
  <si>
    <t xml:space="preserve">2 - Employees are encouraged to think and act on their own, but they do not seem to have much initiative.</t>
  </si>
  <si>
    <t xml:space="preserve">1 - Employees are not supposed to do any significant tasks without prior authorization.  However, if they do take the initiative they are not punished.</t>
  </si>
  <si>
    <t xml:space="preserve">0 -  Employees are not supposed to do any signficant tasks without prior authorization.  They think they will be reprimande if they do something on their own initiative.</t>
  </si>
  <si>
    <t xml:space="preserve">Ability of the project to dismiss employees with cause.</t>
  </si>
  <si>
    <t xml:space="preserve">4 - it is easy to fire or lay off employees.  There is a short process.  Employees are aware of this and know of other employees being fired or laid off when it was necessary.</t>
  </si>
  <si>
    <t xml:space="preserve">3 - Employees can be fired if the case is well documented.  It is a long process.  Employees are aware of other employees being fired when it was necessary.</t>
  </si>
  <si>
    <t xml:space="preserve">2 - Firing only happens occasionally due to laziness or serious problems.  It is not common.  Employees believe that it would be very unusual unless a person was VERY lazy for a long time.</t>
  </si>
  <si>
    <t xml:space="preserve">1 - Firing rarely occurs, and never due to laziness.  It is extremely difficult to lay off excess personnel.</t>
  </si>
  <si>
    <t xml:space="preserve">0 -  Employees are virtually never fired, even if they should be.  The system appears to be plagued with many people who are not necessary or who should be dismissed but are not.</t>
  </si>
  <si>
    <t xml:space="preserve">Rewards for ememplary service</t>
  </si>
  <si>
    <t xml:space="preserve">4 - There is a well designed program that follows a structured process.  Rewards occur at least annually to a significant number of individuals.  Promotions are given for meritorious service, and bonuses or extra benefits are given to those who are at the top of their grade.</t>
  </si>
  <si>
    <t xml:space="preserve">3 - No program, but people who do a good job are frequently promoted.  Promotion is based on merit.</t>
  </si>
  <si>
    <t xml:space="preserve">2 - Promotion is based on time in service, some some extra benefits are given for exemplary service.  This is more than just a piece of paper.</t>
  </si>
  <si>
    <t xml:space="preserve">1 - There are seldom awards, but occasionally it happens.  The awards are primarily paper with little or no cash or financial benefit.</t>
  </si>
  <si>
    <t xml:space="preserve">0 -  Nothing exists.</t>
  </si>
  <si>
    <t xml:space="preserve">Relative salary of the canal operators, as compared to a typical day laborer.  This is a computed value.</t>
  </si>
  <si>
    <t xml:space="preserve">Index of the relative salary of an operator compared to a day laborer (computed value)</t>
  </si>
  <si>
    <t xml:space="preserve">Water User Associations - WUAs  -   General description</t>
  </si>
  <si>
    <t xml:space="preserve">Percentage of project area for which WUAS meet the following descriptions:</t>
  </si>
  <si>
    <t xml:space="preserve">None - No WUAs exist in any form</t>
  </si>
  <si>
    <t xml:space="preserve">WUAs exist on paper, but have no meaningful activities</t>
  </si>
  <si>
    <t xml:space="preserve">WUAs exist on paper, but have no significant activities except for holding occasional meetings</t>
  </si>
  <si>
    <t xml:space="preserve">WUAs exist, but are quite weak</t>
  </si>
  <si>
    <t xml:space="preserve">WUAs exist, with medium strength</t>
  </si>
  <si>
    <t xml:space="preserve">Strong WUAs with laws, enforcement, full collection of costs, new investment, etc.</t>
  </si>
  <si>
    <t xml:space="preserve">Total (must equal 100)</t>
  </si>
  <si>
    <t xml:space="preserve">Typical WUA size, ha</t>
  </si>
  <si>
    <t xml:space="preserve">Typical WUA age, years</t>
  </si>
  <si>
    <t xml:space="preserve">Functions of a typical WUA (Yes/No answers)</t>
  </si>
  <si>
    <t xml:space="preserve">Distribution of water in its area</t>
  </si>
  <si>
    <t xml:space="preserve">Maintenance of canals</t>
  </si>
  <si>
    <t xml:space="preserve">Construction of facilities in its area</t>
  </si>
  <si>
    <t xml:space="preserve">Collection of water fees</t>
  </si>
  <si>
    <t xml:space="preserve">Collection of other fees</t>
  </si>
  <si>
    <t xml:space="preserve">Farmer cooperative - agronomic purposes</t>
  </si>
  <si>
    <t xml:space="preserve">Technical advice to farmers</t>
  </si>
  <si>
    <t xml:space="preserve">Are there written rules in the WUA regarding proper behavior of farmers and employees?</t>
  </si>
  <si>
    <t xml:space="preserve">Number of fines levied by a typical active WUA in the past year</t>
  </si>
  <si>
    <t xml:space="preserve">Governing Board of WUA - select the answer that most closely matches average conditiions)</t>
  </si>
  <si>
    <t xml:space="preserve">Elected by all farmers (1 vote/farmer) - Yes/No</t>
  </si>
  <si>
    <t xml:space="preserve">Elected by all farmers, but votes are weighted by farm size - Yes/No</t>
  </si>
  <si>
    <t xml:space="preserve">Appointed - Yes/No</t>
  </si>
  <si>
    <t xml:space="preserve">Is a government employee on the Board - Yes/No</t>
  </si>
  <si>
    <t xml:space="preserve">Water User Association (WUA) Budget - These are TOTALs of all WUAs in the project.</t>
  </si>
  <si>
    <t xml:space="preserve">      **This does NOT include an Umbrella WUA - its budgets should be included in the earlier Project Office Questionnaire worksheet**</t>
  </si>
  <si>
    <t xml:space="preserve">Sum of all Annual WUA Budgets (average over the last 5 years) - Local currency/yr</t>
  </si>
  <si>
    <t xml:space="preserve">Total salaries</t>
  </si>
  <si>
    <t xml:space="preserve">Improvement of structures and modernization (including salaries)</t>
  </si>
  <si>
    <t xml:space="preserve">Maintenance (including salaries and external contracts)</t>
  </si>
  <si>
    <t xml:space="preserve">Rehabilitation (including salaries and external contracts)</t>
  </si>
  <si>
    <t xml:space="preserve">Other Operation (including salaries and external contracts)</t>
  </si>
  <si>
    <t xml:space="preserve">Administration (including salaries and external contracts)</t>
  </si>
  <si>
    <t xml:space="preserve">Funds sent away to the project offices or government</t>
  </si>
  <si>
    <t xml:space="preserve">Total of all WUA Budgets (sum of previous 6 items)</t>
  </si>
  <si>
    <t xml:space="preserve">Sources of WUA Budgets (average over the last 5 years), Percentage from each source</t>
  </si>
  <si>
    <t xml:space="preserve">Fees from Farmers</t>
  </si>
  <si>
    <t xml:space="preserve">Employees (totals for all WUAs in project)</t>
  </si>
  <si>
    <t xml:space="preserve">Average years a typical professional employee works for a WUA (anticipated)</t>
  </si>
  <si>
    <t xml:space="preserve">Salaries - These should include the equivalent worth of benefits, housing, etc. that are provided.</t>
  </si>
  <si>
    <t xml:space="preserve">Non-prof. - canal operators, (Local currency/year)</t>
  </si>
  <si>
    <t xml:space="preserve">Water Charges</t>
  </si>
  <si>
    <t xml:space="preserve">How are water charges collected? - select one of the 3 choices below</t>
  </si>
  <si>
    <t xml:space="preserve">1.  None collected, and none are assessed</t>
  </si>
  <si>
    <t xml:space="preserve">2.  None collected, although policy says charges are to be collected </t>
  </si>
  <si>
    <t xml:space="preserve">3. They are collected </t>
  </si>
  <si>
    <t xml:space="preserve">What Percentage of water charges are recovered/collected?,  %</t>
  </si>
  <si>
    <t xml:space="preserve">What group collects the water charges? (Choose 1, 2, or 3) </t>
  </si>
  <si>
    <t xml:space="preserve">1.  From individual users by the government or central organization</t>
  </si>
  <si>
    <t xml:space="preserve">2.  From individual users by a WUA</t>
  </si>
  <si>
    <t xml:space="preserve">3.  Other</t>
  </si>
  <si>
    <t xml:space="preserve">Basis of water charge and amount of the charge</t>
  </si>
  <si>
    <t xml:space="preserve">If by area, (Local currency)/hectare/year</t>
  </si>
  <si>
    <t xml:space="preserve">If by crop, the maximum rate in (Local currency)/crop/year   (not per season)</t>
  </si>
  <si>
    <t xml:space="preserve">If per irrigation, specify the (Local currency)/irrigation</t>
  </si>
  <si>
    <t xml:space="preserve">If volumetric, (Local currency)/cubic meter</t>
  </si>
  <si>
    <t xml:space="preserve">If water charges are described as "volumetric", which one of the following describes the term?</t>
  </si>
  <si>
    <t xml:space="preserve">a.  The volume delivered to each farmer, each irrigation, is measured</t>
  </si>
  <si>
    <t xml:space="preserve">b.  The volume is estimated based on total volume applied to an area of many farms</t>
  </si>
  <si>
    <t xml:space="preserve">Is there a special charge for private well usage? (Yes/No)</t>
  </si>
  <si>
    <t xml:space="preserve">NO</t>
  </si>
  <si>
    <t xml:space="preserve">If so, what is charge? (Local currency)</t>
  </si>
  <si>
    <t xml:space="preserve">Describe the "unit" that is charged for:</t>
  </si>
  <si>
    <t xml:space="preserve">If so, what Percentage of these charges are collected?</t>
  </si>
  <si>
    <t xml:space="preserve">Estimated total annual water charges collected from farmers throughout the whole project, (Local currency)/year - not including in-kind fees</t>
  </si>
  <si>
    <t xml:space="preserve">What annual value of in-kind services or contributions are provided by water users above point of ownership (equivalent local currency) for the total project?</t>
  </si>
  <si>
    <t xml:space="preserve">a.  Labor (Local currency value)</t>
  </si>
  <si>
    <t xml:space="preserve">b.  Crop (Local currency value)</t>
  </si>
  <si>
    <t xml:space="preserve">c.  Construction materials (Local currency value)</t>
  </si>
  <si>
    <t xml:space="preserve">d.  Other (Local currency value)</t>
  </si>
  <si>
    <t xml:space="preserve">Total in-kind</t>
  </si>
  <si>
    <t xml:space="preserve">Frequency of in-kind services (Number of times per year)</t>
  </si>
  <si>
    <t xml:space="preserve">What Percentage of farmers participate in the in-kind services?</t>
  </si>
  <si>
    <t xml:space="preserve">Various indices for Water User Associations (use the information above to answer these questions)</t>
  </si>
  <si>
    <t xml:space="preserve">Percentage of all project users who have a functional, formal unit that participates in water distribution</t>
  </si>
  <si>
    <t xml:space="preserve">Automatically calculated index value (0-4)</t>
  </si>
  <si>
    <t xml:space="preserve">Actual ability of the strong Water User Associations to influence real-time water deliveries to the WUA.  (Note:  This only applies to the strong WUAs.  If there are no strong WUAs in the project, the answer is "0".)</t>
  </si>
  <si>
    <t xml:space="preserve">4 - Within the capacity of the supply canal, changes are made according to the WUA request within 1 day of advance notice as a standard practice.</t>
  </si>
  <si>
    <t xml:space="preserve">3 - Changes can be made according to the WUA request with a one week advance notice - any flow rate, duration, or frequency that is physically possible.</t>
  </si>
  <si>
    <t xml:space="preserve">2 - Changes can be made according to the WUA request with a one week advance notice, but the changes are limited (less than what is probably physically possible).</t>
  </si>
  <si>
    <t xml:space="preserve">1 - The WUAs have no realistic voice in ordering, except for occasional changes.  Perhaps they have a formal meeting a few times a year and express their desires.</t>
  </si>
  <si>
    <t xml:space="preserve">0 - No one listens to them.</t>
  </si>
  <si>
    <t xml:space="preserve">Ability of the WUA to rely on effective outside help for enforcement of its rules  (Note:   If there are no WUAs in the project, the answer is "0".)</t>
  </si>
  <si>
    <t xml:space="preserve">4 - No problem.  Just call up local authorities.  The local authorities come out right away and effectively prosecute wrong-doers.</t>
  </si>
  <si>
    <t xml:space="preserve">3 - The local authorities will come and are moderately successful with prosecutions.  Corruption is not a problem.</t>
  </si>
  <si>
    <t xml:space="preserve">2 - Sometimes, for very serious cases, the authorities will come.  But they are not very effective or helpful.</t>
  </si>
  <si>
    <t xml:space="preserve">1 - Although some enabling laws have been written by the government, it is up to the WUA to enforce those laws.  There is no help with enforcement from outside the WUA.</t>
  </si>
  <si>
    <t xml:space="preserve">0 - There are no enabling laws, and no outside assistance with enforcement.  Everything depends on the WUA.</t>
  </si>
  <si>
    <t xml:space="preserve">Legal basis for the WUAs  (Note:   If there are no WUAs in the project, the answer is "0".)</t>
  </si>
  <si>
    <t xml:space="preserve">4 - WUAs are recognized and formed under law.  They have legal powers to tax, hold money, dismiss employees, condemn land, and own structures.  The law is real and the enabling legislation is upheld in courts.</t>
  </si>
  <si>
    <t xml:space="preserve">3 - The WUAs are recognized by law.  There is good judicial backup.  However, the powers are limited.  The government still holds most of the power that could belong to the WUA.</t>
  </si>
  <si>
    <t xml:space="preserve">2 - The WUAs are recognized by law.  Many rules have been laid out in enabling legislation.  Supposedly, the WUA has power, but in reality there is no support from either the judicial or executive systems to support it.</t>
  </si>
  <si>
    <t xml:space="preserve">1 - Although the government has the WUAs "on the books", in reality there are few if any true powers related to water.  The WUAs were formed mainly to the bidding of the government, such as collecting fees.</t>
  </si>
  <si>
    <t xml:space="preserve">0 - WUAs are not even on the state or federal government books.</t>
  </si>
  <si>
    <t xml:space="preserve">Financial strength of WUAS  (Note:   If there are no WUAs in the project, the answer is "0".)</t>
  </si>
  <si>
    <t xml:space="preserve">4 - Completely and sufficiently self-sustaining.  They have the power to tax, charge for water, and obtain loans.</t>
  </si>
  <si>
    <t xml:space="preserve">3 - Completely and sufficiently financed, but much of the financing comes from the government in terms of maintenance, operation, grants, etc.</t>
  </si>
  <si>
    <t xml:space="preserve">2 - Underfinanced, but not badly.  Conditions are poor but are maintained and replaced well enough to be functional.  No modernization improvements are made.</t>
  </si>
  <si>
    <t xml:space="preserve">1 - Inadequate, but enough funds to replace and maintain key structures.  Insufficient funds to do much of the basic maintenance needed..</t>
  </si>
  <si>
    <t xml:space="preserve">0 -  Woefully inadequate.  Only enough funds or in-kind services are available to do absolutely essential tasks.  Funds are insufficient to maintain and replace essential equipment.</t>
  </si>
  <si>
    <t xml:space="preserve">General Project Conditions That Require Field Visits to be Described</t>
  </si>
  <si>
    <t xml:space="preserve">General condition of project drains (10=Excellent, 1=Horrible)</t>
  </si>
  <si>
    <t xml:space="preserve">Does there appear to be an adequate density of drains? (10=very adequate, 1=completely lacking where needed)</t>
  </si>
  <si>
    <t xml:space="preserve">What is the ratio of yields at different areas of the project (head/tail) duringthe wet season?</t>
  </si>
  <si>
    <t xml:space="preserve">What is the ratio of yields at different areas of the project (head/tail) during the dry season?</t>
  </si>
  <si>
    <t xml:space="preserve">Silt level in canals (1=high; 10=low)</t>
  </si>
  <si>
    <t xml:space="preserve">Source of silt</t>
  </si>
  <si>
    <t xml:space="preserve">banks of canals</t>
  </si>
  <si>
    <t xml:space="preserve">Main Canal</t>
  </si>
  <si>
    <t xml:space="preserve">Control of Flows Into Main Canals</t>
  </si>
  <si>
    <t xml:space="preserve">Type of flow control device</t>
  </si>
  <si>
    <t xml:space="preserve">Sluice gate, manual</t>
  </si>
  <si>
    <t xml:space="preserve">Type of flow measurement device</t>
  </si>
  <si>
    <t xml:space="preserve">rated section</t>
  </si>
  <si>
    <t xml:space="preserve">Probably accuracy of Flow control AND measurement, +/- %</t>
  </si>
  <si>
    <t xml:space="preserve">Main Canal Characteristics</t>
  </si>
  <si>
    <t xml:space="preserve">Total length of Main Canals, km</t>
  </si>
  <si>
    <t xml:space="preserve">Length of longest main canal, km</t>
  </si>
  <si>
    <t xml:space="preserve">Approximate canal invert slope, %</t>
  </si>
  <si>
    <t xml:space="preserve">Do uncontrolled drain flows enter the canal? (Yes/No)</t>
  </si>
  <si>
    <t xml:space="preserve">Percentage of a typical canal cross section that is filled with silt</t>
  </si>
  <si>
    <t xml:space="preserve">Total number of spill points for a typical main canal</t>
  </si>
  <si>
    <t xml:space="preserve">Water travel time (hours) from start to first deliveries</t>
  </si>
  <si>
    <t xml:space="preserve">Longest water travel time for a change to reach a delivery point of this canal level from the source or from a buffer reservoir (hours)   - i.e., water travel time to the most downstream delivery</t>
  </si>
  <si>
    <t xml:space="preserve">Has seepage been measured well?</t>
  </si>
  <si>
    <t xml:space="preserve">Have spills been measured well?</t>
  </si>
  <si>
    <t xml:space="preserve">Number of wells feeding into the canal</t>
  </si>
  <si>
    <t xml:space="preserve">How effectively are they used for regulation? (10=Excellent, 1=Horrible)</t>
  </si>
  <si>
    <t xml:space="preserve">Lining type (percentage of all main canals)</t>
  </si>
  <si>
    <t xml:space="preserve">Masonry, %</t>
  </si>
  <si>
    <t xml:space="preserve">Concrete, %</t>
  </si>
  <si>
    <t xml:space="preserve">Other type of lining, %</t>
  </si>
  <si>
    <t xml:space="preserve">Unlined, %</t>
  </si>
  <si>
    <t xml:space="preserve">The value to the right should equal 100 once the data above is entered </t>
  </si>
  <si>
    <t xml:space="preserve">General level of maintenance of the canal floor and canal banks (assign a value of 0-4)</t>
  </si>
  <si>
    <t xml:space="preserve">4 - Excellent.</t>
  </si>
  <si>
    <t xml:space="preserve">3 - Good.  The canal appears to be functional, but it does not look very neat.</t>
  </si>
  <si>
    <t xml:space="preserve">2 - Routine maintenance is not good enough to prevent some decrease in performance of the canal.</t>
  </si>
  <si>
    <t xml:space="preserve">1 - Decreased performance is evident in at least 30% of the canal.</t>
  </si>
  <si>
    <t xml:space="preserve">0 - Almost no meaningful maintenance.  Major items and sections are in disrepair.</t>
  </si>
  <si>
    <r>
      <rPr>
        <sz val="9"/>
        <rFont val="Times New Roman"/>
        <family val="1"/>
      </rPr>
      <t xml:space="preserve">General lack of </t>
    </r>
    <r>
      <rPr>
        <u val="single"/>
        <sz val="9"/>
        <rFont val="Times New Roman"/>
        <family val="1"/>
      </rPr>
      <t xml:space="preserve">undesired</t>
    </r>
    <r>
      <rPr>
        <sz val="9"/>
        <rFont val="Times New Roman"/>
        <family val="1"/>
      </rPr>
      <t xml:space="preserve"> seepage (note:  if deliberate conjunctive use is practiced, some seepage may be desired).  Assign a value of 0-4</t>
    </r>
  </si>
  <si>
    <t xml:space="preserve">4 - Very little seepage (less than 4%)</t>
  </si>
  <si>
    <t xml:space="preserve">3 -    4-8% of what enters this canal.</t>
  </si>
  <si>
    <t xml:space="preserve">2 -    9 - 15% along this canal</t>
  </si>
  <si>
    <t xml:space="preserve">1 -    16-25% along this canal.</t>
  </si>
  <si>
    <t xml:space="preserve">0 - Extremely high levels of undesired seepage.  Provides severe limitations to deliveries.</t>
  </si>
  <si>
    <t xml:space="preserve">Availability of proper equipment and staff to adequately maintain this canal (0-4)</t>
  </si>
  <si>
    <t xml:space="preserve">4 - Excellent maintenance equipment and organization of people.</t>
  </si>
  <si>
    <t xml:space="preserve">3 -   Equipment and number of people are reasonable to do the job, but there are some organizational problems.</t>
  </si>
  <si>
    <t xml:space="preserve">2 -    Most maintenance equipment functions, and the staff is large enough to reach critical items in a week or so.  Other items often wait a year or more for maintenance.</t>
  </si>
  <si>
    <t xml:space="preserve">1 -    Minimal equipment and staff.  Critical equipment works, but much of the equipment does not.  Staff are poorly trained, not motivated, or are insufficient in size.</t>
  </si>
  <si>
    <t xml:space="preserve">0 - Almost no adequate and working maintenance equipment is available, nor is there good mobilization of people.</t>
  </si>
  <si>
    <t xml:space="preserve">Main Canal Cross Regulators</t>
  </si>
  <si>
    <t xml:space="preserve">Condition of cross regulators (10=Excellent, 1=Horrible)</t>
  </si>
  <si>
    <t xml:space="preserve">Type of cross regulator (describe)</t>
  </si>
  <si>
    <t xml:space="preserve">Sluice gates without side overflows</t>
  </si>
  <si>
    <t xml:space="preserve">Do operators live at each cross regulator site?  (Yes/No)</t>
  </si>
  <si>
    <t xml:space="preserve">Can the ones that exist operate as needed? (10=Excellent, 1=Horrible)</t>
  </si>
  <si>
    <t xml:space="preserve">Are they operated as theoretically intended?(10=Excellent, 1=Horrible)</t>
  </si>
  <si>
    <t xml:space="preserve">Number of cross regulators/km</t>
  </si>
  <si>
    <t xml:space="preserve">Are there large overflows at cross regulator sides?</t>
  </si>
  <si>
    <t xml:space="preserve">Unintended weekly maximum controlled water surface variation in an average gate, cm</t>
  </si>
  <si>
    <t xml:space="preserve">In months with water, what is the maximum number of days of no gate change?</t>
  </si>
  <si>
    <t xml:space="preserve">What is the maximum time required for an operator to reach a regulator, hours?</t>
  </si>
  <si>
    <t xml:space="preserve">How frequently (hrs) will an operator move a gate if required or instructed?</t>
  </si>
  <si>
    <t xml:space="preserve">How frequently (days) are gates typically operated?</t>
  </si>
  <si>
    <t xml:space="preserve">Officially, can the gate operator make gate adjustments without upper approval?</t>
  </si>
  <si>
    <t xml:space="preserve">In reality, do gate operators make adjustments without upper approval?</t>
  </si>
  <si>
    <t xml:space="preserve">If the operators make their own decisions, how good are their decisions (10=Excellent, 1=Horrible)</t>
  </si>
  <si>
    <t xml:space="preserve">Minutes required for an operator to make a significant setting change on the gate</t>
  </si>
  <si>
    <t xml:space="preserve">Internal Indicators for Main Canal Cross Regulator Hardware</t>
  </si>
  <si>
    <t xml:space="preserve">Ease of cross regulator operation under the current target operation.  This does not mean that the current targets are being met. Rather, this rating indicates how easy or difficult it would be to move the cross regulators to meet the targets.  Assign a value of 0-4 based on the descriptions below</t>
  </si>
  <si>
    <t xml:space="preserve">4 - Very easy to operate.  Hardware moves easily and quickly, or hardware has automatic features that work well.  Water levels or flows could be controlled easily if desired.  Current targets can be met with less than 2 manual changes per day.</t>
  </si>
  <si>
    <t xml:space="preserve">3 - Easy and quick to physically operate, but requires many manual interventions per structure per day to meet target.</t>
  </si>
  <si>
    <t xml:space="preserve">2 - Cumbersome to operate, but physically possible.  Requires more than 5 manual changes per structure per day to meet target, but is difficult or dangerous to operate.</t>
  </si>
  <si>
    <t xml:space="preserve">1 - Cumbersome, difficult, or dangerous to operate.  In some cases it is almost physically impossible to meet objectives.</t>
  </si>
  <si>
    <t xml:space="preserve">0 - Communications and hardware are very inadequate to meet the requirements.  Almost impossible to operate as intended.</t>
  </si>
  <si>
    <t xml:space="preserve">Level of maintenance of the cross regulators. (0-4)</t>
  </si>
  <si>
    <t xml:space="preserve">4 - Excellent preventative maintenance.  Broken items are typically fixed within a few days, except in very unusual circumstances.</t>
  </si>
  <si>
    <t xml:space="preserve">3 - Decent preventative maintenance.  Broken items are fixed within 2 weeks.  Reasonable equipment is available for maintenance operations.</t>
  </si>
  <si>
    <t xml:space="preserve">2 - Routine maintenance is only done on critical items.  Broken items are noticeable throughout the project, but not serious.</t>
  </si>
  <si>
    <t xml:space="preserve">1 - Even routine maintenance is lacking in many cases.  Many broken items are noticeable, sometimes on important structures.</t>
  </si>
  <si>
    <t xml:space="preserve">0 - Large-scale damage has occurred due to deferred maintenance.  Little or no maintenance equipment is in working order.</t>
  </si>
  <si>
    <t xml:space="preserve">Maximum unintended weekly fluctuation of target water levels in the canal, expressed as a percentage of the average water level drop across a turnout.  For example, if the water level in the canal varies by 40 cm (highest to lowest level at a point), and the average change in water level across a turnout is 50 cm, the percentage variation is 90%.  This is calculated automatically from the other data.</t>
  </si>
  <si>
    <t xml:space="preserve">Computed index regarding water level fluctuation (0-4) </t>
  </si>
  <si>
    <t xml:space="preserve">Computed index regarding the travel time of a flow rate change throughout this canal level (0-4) </t>
  </si>
  <si>
    <t xml:space="preserve">Main Canal Cross Regulator Personnel</t>
  </si>
  <si>
    <t xml:space="preserve">For whom do the operators work?</t>
  </si>
  <si>
    <t xml:space="preserve">Umbrella WUA</t>
  </si>
  <si>
    <t xml:space="preserve">Typical education level of operator (years of school)</t>
  </si>
  <si>
    <t xml:space="preserve">What is the option for firing an operator? (describe)</t>
  </si>
  <si>
    <t xml:space="preserve">almost impossible</t>
  </si>
  <si>
    <t xml:space="preserve">Do incentives exist for exemplary work?(10=high, 1=none)</t>
  </si>
  <si>
    <t xml:space="preserve">Do incentives exist for average work?(10=high, 1=none)</t>
  </si>
  <si>
    <t xml:space="preserve">Are operators encouraged to think and act on their own?(10=Definitely yes; 1=No)</t>
  </si>
  <si>
    <t xml:space="preserve">Is there a formal performance review process annually?</t>
  </si>
  <si>
    <t xml:space="preserve">If so, is it written down &amp; understood by employees?</t>
  </si>
  <si>
    <t xml:space="preserve">Number of persons fired in last 10 yrs for incompetence</t>
  </si>
  <si>
    <t xml:space="preserve">Main Canal Communications/Transportation</t>
  </si>
  <si>
    <r>
      <rPr>
        <sz val="9"/>
        <rFont val="Times New Roman"/>
        <family val="1"/>
      </rPr>
      <t xml:space="preserve">How often do operators communicate with the next </t>
    </r>
    <r>
      <rPr>
        <u val="single"/>
        <sz val="9"/>
        <rFont val="Times New Roman"/>
        <family val="1"/>
      </rPr>
      <t xml:space="preserve">higher</t>
    </r>
    <r>
      <rPr>
        <sz val="9"/>
        <rFont val="Times New Roman"/>
        <family val="1"/>
      </rPr>
      <t xml:space="preserve"> level? (hr)</t>
    </r>
  </si>
  <si>
    <t xml:space="preserve">Computed Index of communications frequency (0-4)</t>
  </si>
  <si>
    <r>
      <rPr>
        <sz val="9"/>
        <rFont val="Times New Roman"/>
        <family val="1"/>
      </rPr>
      <t xml:space="preserve">How often do operators or supervisors of this level communicate with the next </t>
    </r>
    <r>
      <rPr>
        <u val="single"/>
        <sz val="9"/>
        <rFont val="Times New Roman"/>
        <family val="1"/>
      </rPr>
      <t xml:space="preserve">lower</t>
    </r>
    <r>
      <rPr>
        <sz val="9"/>
        <rFont val="Times New Roman"/>
        <family val="1"/>
      </rPr>
      <t xml:space="preserve"> level? (hr)</t>
    </r>
  </si>
  <si>
    <t xml:space="preserve">How frequently do supervisors physically visit this level of canal and talk with operators? (days)</t>
  </si>
  <si>
    <t xml:space="preserve">Computed index of visiting frequency (0-4)</t>
  </si>
  <si>
    <t xml:space="preserve">Dependability of voice communications by the operators (by phone or radio) (0-4)</t>
  </si>
  <si>
    <t xml:space="preserve">4 - Excellent - lines work all the time.</t>
  </si>
  <si>
    <t xml:space="preserve">3 - Very good.  Lines work at least 95% of the time</t>
  </si>
  <si>
    <t xml:space="preserve">2 - Poor at many of the sites.  However, there is a good line of communication within 30 minutes of travel by the operator</t>
  </si>
  <si>
    <t xml:space="preserve">1 - No direct line is available to operators, but they are within 30 minutes travel time to some line and that line of communication almost always works.</t>
  </si>
  <si>
    <t xml:space="preserve">0 - No direct line is available to the operators, but they are within 30 minutes travel time to some line.  However, even that line often does not work.</t>
  </si>
  <si>
    <r>
      <rPr>
        <sz val="9"/>
        <rFont val="Times New Roman"/>
        <family val="1"/>
      </rPr>
      <t xml:space="preserve">Existence and frequency of remote monitoring (either automatic or manual) at key </t>
    </r>
    <r>
      <rPr>
        <b val="true"/>
        <u val="single"/>
        <sz val="9"/>
        <rFont val="Times New Roman"/>
        <family val="1"/>
      </rPr>
      <t xml:space="preserve">spill</t>
    </r>
    <r>
      <rPr>
        <sz val="9"/>
        <rFont val="Times New Roman"/>
        <family val="1"/>
      </rPr>
      <t xml:space="preserve"> points, including the end of the canal. (0-4)</t>
    </r>
  </si>
  <si>
    <t xml:space="preserve">4 - Excellent.  At all key points, feedback is provided at least every 2 hours.</t>
  </si>
  <si>
    <t xml:space="preserve">3 - Excellent coverage.  However, data are recorded continuously on-site and feedback is only once per day.</t>
  </si>
  <si>
    <t xml:space="preserve">2 - Data is recorded several times per day and stored on-site.  Feedback is once per week.</t>
  </si>
  <si>
    <t xml:space="preserve">1 - Only a few sites are covered.  Feedback occurs weekly.</t>
  </si>
  <si>
    <t xml:space="preserve">0 - Monthly or less frequent feedback of a few sites</t>
  </si>
  <si>
    <t xml:space="preserve">Availability of roads along the canal (0-4)</t>
  </si>
  <si>
    <t xml:space="preserve">4 - Very good access for automobiles on at least one side in all but extreme weather.  Equipment access on the second side.</t>
  </si>
  <si>
    <t xml:space="preserve">3 - Good access for automobiles on at least one side in all but extreme weather.  Limited access in some areas on the second side.</t>
  </si>
  <si>
    <t xml:space="preserve">2 - Rough but accessible road on one side of the canal.  No access on the second side.</t>
  </si>
  <si>
    <t xml:space="preserve">1 - All of the canal can be easily traversed on one side with a motorcycle, but maintenance equipment access is very limited.</t>
  </si>
  <si>
    <t xml:space="preserve">0 - No apparent maintained access on either side of the road, for very long sections of this canal.</t>
  </si>
  <si>
    <t xml:space="preserve">How is communication done?  (explain)</t>
  </si>
  <si>
    <t xml:space="preserve">All operators have radios on their belts</t>
  </si>
  <si>
    <t xml:space="preserve">What is the transportation of mobile personnel?</t>
  </si>
  <si>
    <t xml:space="preserve">Motorcycles</t>
  </si>
  <si>
    <t xml:space="preserve">How many automatic remote monitoring sites are there?</t>
  </si>
  <si>
    <t xml:space="preserve">Travel time from the maintenance yard to the most distant point along this canal (for crews and maintenance equipment) - hours</t>
  </si>
  <si>
    <t xml:space="preserve">Computed index of travel time for maintenance (0-4).</t>
  </si>
  <si>
    <t xml:space="preserve">Travel time (hours) needed to reach the office of the main canal, from the office of the supplier</t>
  </si>
  <si>
    <t xml:space="preserve">Main Canal Off-Takes (Turnouts)</t>
  </si>
  <si>
    <t xml:space="preserve">Percentage of the offtake flows that are taken from unofficial offtakes</t>
  </si>
  <si>
    <t xml:space="preserve">Magnitude of a typical significant offtake flow rate, cms</t>
  </si>
  <si>
    <t xml:space="preserve">Number of significant offtakes/km</t>
  </si>
  <si>
    <t xml:space="preserve">Typical change in water surface elevations across an off-take (main turnout), cm</t>
  </si>
  <si>
    <t xml:space="preserve">Can they physically operate as needed? (10=Excellent, 1=Horrible)</t>
  </si>
  <si>
    <t xml:space="preserve">Are they physically operated as theoretically intended?  (10=Excellent, 1=Horrible)</t>
  </si>
  <si>
    <t xml:space="preserve">How well can the offtakes be supplied when the canal flow rates are low?  (10=Excellent, 1=Horrible)</t>
  </si>
  <si>
    <t xml:space="preserve">Personnel from what level operate the offtakes? (1=this level;  2=lower;  3=both)</t>
  </si>
  <si>
    <t xml:space="preserve">How frequently is the offtake examined by personnel? (hours)</t>
  </si>
  <si>
    <t xml:space="preserve">Officially, how frequently should offtakes be adjusted? (days)</t>
  </si>
  <si>
    <t xml:space="preserve">Officially, can offtake operators make flow rate adjustments without upper approval? (Yes/No)</t>
  </si>
  <si>
    <t xml:space="preserve">In reality, do offtake operators make flow rate adjustments without upper approval? (Yes/No)</t>
  </si>
  <si>
    <t xml:space="preserve">Scheduling of Flows From Main Canal Offtakes</t>
  </si>
  <si>
    <t xml:space="preserve">What % of the time is the flow OFFICIALLY scheduled as follows:</t>
  </si>
  <si>
    <t xml:space="preserve">Proportional flow</t>
  </si>
  <si>
    <t xml:space="preserve">Rotation</t>
  </si>
  <si>
    <t xml:space="preserve">Schedule computed by higher level - no lower level input</t>
  </si>
  <si>
    <t xml:space="preserve">Schedule computed by higher level - some lower level input</t>
  </si>
  <si>
    <t xml:space="preserve">Schedule by operator based on judgement of supply and d/s needs</t>
  </si>
  <si>
    <t xml:space="preserve">Schedule actively matches real-time lower level requests</t>
  </si>
  <si>
    <t xml:space="preserve">What % of the time is the flow ACTUALLY scheduled as follows:</t>
  </si>
  <si>
    <t xml:space="preserve">Control of Flows From Main Canal Offtakes</t>
  </si>
  <si>
    <t xml:space="preserve">Official type of flow control device</t>
  </si>
  <si>
    <t xml:space="preserve">Sluice gate</t>
  </si>
  <si>
    <t xml:space="preserve">Common name</t>
  </si>
  <si>
    <t xml:space="preserve">Waterman gate</t>
  </si>
  <si>
    <t xml:space="preserve">Official type of flow measurement device</t>
  </si>
  <si>
    <t xml:space="preserve">None</t>
  </si>
  <si>
    <t xml:space="preserve">Common name?</t>
  </si>
  <si>
    <t xml:space="preserve">Actual flow control/measurement</t>
  </si>
  <si>
    <t xml:space="preserve">Probable accuracy of Q control/meas., +/-% </t>
  </si>
  <si>
    <t xml:space="preserve">Turnout Indicators (Main Canal)</t>
  </si>
  <si>
    <t xml:space="preserve">Ease of turnout (to the next lower level) operation under the current target operation.  This does not mean that the current targets are being met; rather this rating indicates how easy or difficult it would be to move the turnouts and measure flows to meet the targets.  Assign a value of 0-4 based on the descriptions below</t>
  </si>
  <si>
    <t xml:space="preserve">4 - Very easy to operate.  Hardware moves easily and quickly, or hardware has automatic features that work well.  Water divisions or flows could be controlled easily if desired.  Current targets can be met with less than 2 manual changes per day.</t>
  </si>
  <si>
    <t xml:space="preserve">3 - Easy and quick to physically operate.  Flow rate or target measurement devices are reasonable but not excellent. </t>
  </si>
  <si>
    <t xml:space="preserve">2 - Cumbersome to operate, but physically possible.  Flow rate measurement devices or techniques appear to be poor, along with poor calibration.</t>
  </si>
  <si>
    <t xml:space="preserve">1 - Cumbersome, difficult, or dangerous to operate, and in some cases almost physically impossible to meet objectives.</t>
  </si>
  <si>
    <t xml:space="preserve">Level of maintenance of the turnouts that supply the next lower level.(0-4)</t>
  </si>
  <si>
    <t xml:space="preserve">Flow rate capacities of the main canal turnouts (to the next lower level) (0-4)</t>
  </si>
  <si>
    <t xml:space="preserve">4 - No problems passing the maximum desired flow rates.</t>
  </si>
  <si>
    <t xml:space="preserve">2 - Minor problems</t>
  </si>
  <si>
    <t xml:space="preserve">0 - Serious problems - many structures are under-designed.</t>
  </si>
  <si>
    <t xml:space="preserve"> Regulating Reservoir Indicators (Main Canal)</t>
  </si>
  <si>
    <t xml:space="preserve">Suitability of the number of location(s) (0-4)</t>
  </si>
  <si>
    <t xml:space="preserve">4 - Properly located and of sufficient quantity.</t>
  </si>
  <si>
    <t xml:space="preserve">2 - There is 1 regulating reservoir but more are needed or the location is wrong.</t>
  </si>
  <si>
    <t xml:space="preserve">0 - None.</t>
  </si>
  <si>
    <t xml:space="preserve">Effectiveness of operation (0-4)</t>
  </si>
  <si>
    <t xml:space="preserve">2 - They are used, but well below their potential.</t>
  </si>
  <si>
    <t xml:space="preserve">0 - There are none, they are not used, or are used incorrectly.</t>
  </si>
  <si>
    <t xml:space="preserve">Suitability of the storage/buffer capacities (0-4)</t>
  </si>
  <si>
    <t xml:space="preserve">2 - Helpful, but not large enough.</t>
  </si>
  <si>
    <t xml:space="preserve">0 - There are none, or they are so small that they give almost no benefit.</t>
  </si>
  <si>
    <t xml:space="preserve">Maintenance (0-4)</t>
  </si>
  <si>
    <t xml:space="preserve">2 - Not too good.</t>
  </si>
  <si>
    <t xml:space="preserve">0 - None, or very bad siltation and weed growth so that the effectiveness is reduced.</t>
  </si>
  <si>
    <t xml:space="preserve">Operation (Main Canal)</t>
  </si>
  <si>
    <t xml:space="preserve">How frequently does the headworks respond to realistic real time feedback from the operators/observers of this canal level? This question deals with a mismatch of orders, and problems associated with wedge storage variations and wave travel times.   Assign a value of 0-4 based on the descriptions below</t>
  </si>
  <si>
    <t xml:space="preserve">4 - If there is an excess or deficit (spill or deficit at the tail ends), the headworks responds within 12 hours.</t>
  </si>
  <si>
    <t xml:space="preserve">2.7 - Headworks responds to real-time feedback observations within 24 hours</t>
  </si>
  <si>
    <t xml:space="preserve">1.3 - Headworks responds within 3 days.</t>
  </si>
  <si>
    <t xml:space="preserve">0 - Headworks responds in a time of greater than 3 days.</t>
  </si>
  <si>
    <t xml:space="preserve">Existence and effectiveness of water ordering/delivery procedures to match actual demands.  This is different than the previous question, because the previous question dealt with problems that occur AFTER a change has been made.</t>
  </si>
  <si>
    <t xml:space="preserve">4 - Excellent.  Information passes from the lower level to this level in a timely and reliable manner, and the system then responds.</t>
  </si>
  <si>
    <t xml:space="preserve">2.7 -Good.  Reliable procedure.  Updated at least once every 2 days, and the system responds.</t>
  </si>
  <si>
    <t xml:space="preserve">1.3 - The schedule is updated at least weekly with meaningful data.  Changes are actually made based on downstream requirements.</t>
  </si>
  <si>
    <t xml:space="preserve">0 - Perhaps the schedule is updated weekly, but with data that is not very meaningful.  Corresponding changes may not actually be made.</t>
  </si>
  <si>
    <t xml:space="preserve">Clarity and correctness of instructions to operators.</t>
  </si>
  <si>
    <t xml:space="preserve">4 - Instructions are very clear and very correct.</t>
  </si>
  <si>
    <t xml:space="preserve">2.7 - Instructions are clear, but lacking in sufficient detail.</t>
  </si>
  <si>
    <t xml:space="preserve">1.3 - Instructions are unclear, but are generally correct.</t>
  </si>
  <si>
    <t xml:space="preserve">0 - Instructions are incorrect, whether they are clear or not.</t>
  </si>
  <si>
    <t xml:space="preserve">How frequently is the whole length of this canal checked for problems and reported to the office?  This means one or more persons physically drive all the sections of the canal.</t>
  </si>
  <si>
    <t xml:space="preserve">4 - Once/day</t>
  </si>
  <si>
    <t xml:space="preserve">2.7 - Once/2 days</t>
  </si>
  <si>
    <t xml:space="preserve">1.3 - Once per week</t>
  </si>
  <si>
    <t xml:space="preserve">0 - Once per month or less often</t>
  </si>
  <si>
    <t xml:space="preserve">Capacity "bottlenecks" in the Main Canal</t>
  </si>
  <si>
    <r>
      <rPr>
        <sz val="9"/>
        <rFont val="Times New Roman"/>
        <family val="1"/>
      </rPr>
      <t xml:space="preserve"> Describe any flow rate restrictions in the Main Canal, including their location and hydraulic nature (this is different than most other questions because it asks for a written description)                                                                                                                                                 </t>
    </r>
    <r>
      <rPr>
        <b val="true"/>
        <i val="true"/>
        <u val="single"/>
        <sz val="9"/>
        <rFont val="Times New Roman"/>
        <family val="1"/>
      </rPr>
      <t xml:space="preserve">None were noted</t>
    </r>
    <r>
      <rPr>
        <sz val="9"/>
        <rFont val="Times New Roman"/>
        <family val="1"/>
      </rPr>
      <t xml:space="preserve"> </t>
    </r>
  </si>
  <si>
    <r>
      <rPr>
        <b val="true"/>
        <i val="true"/>
        <u val="single"/>
        <sz val="9"/>
        <rFont val="Times New Roman"/>
        <family val="1"/>
      </rPr>
      <t xml:space="preserve">ACTUAL Service that the </t>
    </r>
    <r>
      <rPr>
        <b val="true"/>
        <i val="true"/>
        <u val="single"/>
        <sz val="14"/>
        <rFont val="Times New Roman"/>
        <family val="1"/>
      </rPr>
      <t xml:space="preserve">Main Canal</t>
    </r>
    <r>
      <rPr>
        <b val="true"/>
        <i val="true"/>
        <u val="single"/>
        <sz val="9"/>
        <rFont val="Times New Roman"/>
        <family val="1"/>
      </rPr>
      <t xml:space="preserve"> Provides to its Subcanals</t>
    </r>
  </si>
  <si>
    <t xml:space="preserve">4 - Operators of the next lower level know the flows and receive the flows within a few hours of the targeted time.  There are no shortages during the year.</t>
  </si>
  <si>
    <t xml:space="preserve">3 - Operators of the next lower level know the flows, but may have to wait as long as a day to obtain the flows they need.  Only a few shortages throughout the year.</t>
  </si>
  <si>
    <t xml:space="preserve">Control of flows to customers of the next lower level - Choose a value from 0-4, based on the scale below:</t>
  </si>
  <si>
    <t xml:space="preserve">                                                  0 - Flows are controlled within 25%</t>
  </si>
  <si>
    <t xml:space="preserve">Second Level Canal</t>
  </si>
  <si>
    <t xml:space="preserve">Control of Flows Into Second Level Canals</t>
  </si>
  <si>
    <t xml:space="preserve">Radial gate</t>
  </si>
  <si>
    <t xml:space="preserve">Replogle flume</t>
  </si>
  <si>
    <t xml:space="preserve">Second Level Canal Characteristics</t>
  </si>
  <si>
    <t xml:space="preserve">Total length of Second Level Canals, km</t>
  </si>
  <si>
    <t xml:space="preserve">Length of longest Second Level Canal, km</t>
  </si>
  <si>
    <t xml:space="preserve">Total number of spill points for a typical Second Level Canal</t>
  </si>
  <si>
    <t xml:space="preserve">Lining type (percentage of all Second Level Canals)</t>
  </si>
  <si>
    <t xml:space="preserve">Second Level Canal Cross Regulators</t>
  </si>
  <si>
    <t xml:space="preserve">Internal Indicators for Second Level Canal Cross Regulator Hardware</t>
  </si>
  <si>
    <t xml:space="preserve">Ease of cross regulator operation under the current target operation.  This does not mean that the current targets are being met. Rather, this rating indicates how easy or difficult it would be to move the cross regulators to meet the targets.  Assign a v</t>
  </si>
  <si>
    <t xml:space="preserve">Maximum unintended weekly fluctuation of target water levels in the canal, expressed as a percentage of the average water level drop across a turnout.  For example, if the water level in the canal varies by 40 cm (highest to lowest level at a point), and </t>
  </si>
  <si>
    <t xml:space="preserve">Second Level Canal Cross Regulator Personnel</t>
  </si>
  <si>
    <t xml:space="preserve">Not difficult</t>
  </si>
  <si>
    <t xml:space="preserve">Second Level Canal Communications/Transportation</t>
  </si>
  <si>
    <t xml:space="preserve">With portable radios</t>
  </si>
  <si>
    <t xml:space="preserve">Motorcycle</t>
  </si>
  <si>
    <t xml:space="preserve">Travel time (hours) needed to reach the office of the Second Level Canal, from the office of the supplier</t>
  </si>
  <si>
    <t xml:space="preserve">Second Level Canal Off-Takes (Turnouts)</t>
  </si>
  <si>
    <t xml:space="preserve">Scheduling of Flows From Second Level Canal Offtakes</t>
  </si>
  <si>
    <t xml:space="preserve">Control of Flows From Second Level Canal Offtakes</t>
  </si>
  <si>
    <t xml:space="preserve">Orifice</t>
  </si>
  <si>
    <t xml:space="preserve">metergate</t>
  </si>
  <si>
    <t xml:space="preserve">Turnout Indicators (Second Level Canal)</t>
  </si>
  <si>
    <t xml:space="preserve">Ease of turnout (to the next lower level) operation under the current target operation.  This does not mean that the current targets are being met; rather this rating indicates how easy or difficult it would be to move the turnouts and measure flows to me</t>
  </si>
  <si>
    <t xml:space="preserve">Flow rate capacities of the Second Level Canal turnouts (to the next lower level) (0-4)</t>
  </si>
  <si>
    <t xml:space="preserve"> Regulating Reservoir Indicators (Second Level Canal)</t>
  </si>
  <si>
    <t xml:space="preserve">Operation (Second Level Canal)</t>
  </si>
  <si>
    <t xml:space="preserve">How frequently does the headworks respond to realistic real time feedback from the operators/observers of this canal level? This question deals with a mismatch of orders, and problems associated with wedge storage variations and wave travel times.   Assign a value of 0-4</t>
  </si>
  <si>
    <t xml:space="preserve">Capacity "bottlenecks" in the Second Level Canal</t>
  </si>
  <si>
    <r>
      <rPr>
        <sz val="9"/>
        <rFont val="Times New Roman"/>
        <family val="1"/>
      </rPr>
      <t xml:space="preserve"> Describe any flow rate restrictions in the Second Level Canal, including their location and hydraulic nature (this is different than most other questions because it asks for a written description)              </t>
    </r>
    <r>
      <rPr>
        <b val="true"/>
        <i val="true"/>
        <u val="single"/>
        <sz val="9"/>
        <rFont val="Times New Roman"/>
        <family val="1"/>
      </rPr>
      <t xml:space="preserve"> None were noticed. </t>
    </r>
    <r>
      <rPr>
        <sz val="9"/>
        <rFont val="Times New Roman"/>
        <family val="1"/>
      </rPr>
      <t xml:space="preserve">                                           </t>
    </r>
  </si>
  <si>
    <t xml:space="preserve">ACTUAL Service that the Second Level Canal Provides to its Subcanals</t>
  </si>
  <si>
    <t xml:space="preserve">Third Level Canal</t>
  </si>
  <si>
    <t xml:space="preserve">Control of Flows Into Third Level Canals</t>
  </si>
  <si>
    <t xml:space="preserve">Metergates</t>
  </si>
  <si>
    <t xml:space="preserve">Third Level Canal Characteristics</t>
  </si>
  <si>
    <t xml:space="preserve">Total length of Third Level Canals, km</t>
  </si>
  <si>
    <t xml:space="preserve">Length of longest Third Level Canal, km</t>
  </si>
  <si>
    <t xml:space="preserve">Total number of spill points for a typical Third Level Canal</t>
  </si>
  <si>
    <t xml:space="preserve">Lining type (percentage of all Third Level Canals)</t>
  </si>
  <si>
    <t xml:space="preserve">Third Level Canal Cross Regulators</t>
  </si>
  <si>
    <t xml:space="preserve">Flashboards</t>
  </si>
  <si>
    <t xml:space="preserve">Internal Indicators for Third Level Canal Cross Regulator Hardware</t>
  </si>
  <si>
    <t xml:space="preserve">Third Level Canal Cross Regulator Personnel</t>
  </si>
  <si>
    <t xml:space="preserve">Fairly simple.</t>
  </si>
  <si>
    <t xml:space="preserve">Third Level Canal Communications/Transportation</t>
  </si>
  <si>
    <t xml:space="preserve">By phone from home</t>
  </si>
  <si>
    <t xml:space="preserve">Bicycle</t>
  </si>
  <si>
    <t xml:space="preserve">Travel time (hours) needed to reach the office of the Third Level Canal, from the office of the supplier</t>
  </si>
  <si>
    <t xml:space="preserve">Third Level Canal Off-Takes (Turnouts)</t>
  </si>
  <si>
    <t xml:space="preserve">Scheduling of Flows From Third Level Canal Offtakes</t>
  </si>
  <si>
    <t xml:space="preserve">Control of Flows From Third Level Canal Offtakes</t>
  </si>
  <si>
    <t xml:space="preserve">Pipe</t>
  </si>
  <si>
    <t xml:space="preserve">Turnout Indicators (Third Level Canal)</t>
  </si>
  <si>
    <t xml:space="preserve">Flow rate capacities of the Third Level Canal turnouts (to the next lower level) (0-4)</t>
  </si>
  <si>
    <t xml:space="preserve"> Regulating Reservoir Indicators (Third Level Canal)</t>
  </si>
  <si>
    <t xml:space="preserve">Operation (Third Level Canal)</t>
  </si>
  <si>
    <t xml:space="preserve">Capacity "bottlenecks" in the Third Level Canal</t>
  </si>
  <si>
    <r>
      <rPr>
        <sz val="9"/>
        <rFont val="Times New Roman"/>
        <family val="1"/>
      </rPr>
      <t xml:space="preserve"> Describe any flow rate restrictions in the Third Level Canal, including their location and hydraulic nature (this is different than most other questions because it asks for a written description)        </t>
    </r>
    <r>
      <rPr>
        <b val="true"/>
        <i val="true"/>
        <u val="single"/>
        <sz val="9"/>
        <rFont val="Times New Roman"/>
        <family val="1"/>
      </rPr>
      <t xml:space="preserve">None observed.</t>
    </r>
    <r>
      <rPr>
        <sz val="9"/>
        <rFont val="Times New Roman"/>
        <family val="1"/>
      </rPr>
      <t xml:space="preserve">                                                   </t>
    </r>
  </si>
  <si>
    <t xml:space="preserve">ACTUAL Service that the Third Level Canal Provides to its Subcanals</t>
  </si>
  <si>
    <t xml:space="preserve">Point of Management Change (downstream of which the Paid Employees do not operate turnouts)</t>
  </si>
  <si>
    <t xml:space="preserve">Hectares downstream of that point (typical)</t>
  </si>
  <si>
    <t xml:space="preserve">Number of water users downstream of that point (typical)</t>
  </si>
  <si>
    <t xml:space="preserve">Actual Service provided at the most downstream point operated by a paid employee.</t>
  </si>
  <si>
    <t xml:space="preserve">Number of fields downstream of this point (select from below, 0-4)</t>
  </si>
  <si>
    <t xml:space="preserve">Final Water Distribution to Individual Ownership Units (e.g., field or farm)</t>
  </si>
  <si>
    <t xml:space="preserve">What percentage of the final distribution of water to individual fields is made by these people?</t>
  </si>
  <si>
    <t xml:space="preserve">No one (%)</t>
  </si>
  <si>
    <t xml:space="preserve">Individual farmer or farm irrigator (%)</t>
  </si>
  <si>
    <t xml:space="preserve">WUA volunteer (%)</t>
  </si>
  <si>
    <t xml:space="preserve">WUA employee (%)</t>
  </si>
  <si>
    <t xml:space="preserve">Project-level employee (%)</t>
  </si>
  <si>
    <t xml:space="preserve">Check:  The value on the right should equal 100% if the question above is answered properly</t>
  </si>
  <si>
    <t xml:space="preserve">If farmers must cooperate, how many farmers must cooperate to make the final distribution of water to fields?</t>
  </si>
  <si>
    <t xml:space="preserve">What percentage of the final distribution is done through:</t>
  </si>
  <si>
    <t xml:space="preserve">Small unlined distributary canals (%)</t>
  </si>
  <si>
    <t xml:space="preserve">Larger unlined canals (%)</t>
  </si>
  <si>
    <t xml:space="preserve">Field-through-field conveyance (%)</t>
  </si>
  <si>
    <t xml:space="preserve">Pipelines (%)</t>
  </si>
  <si>
    <t xml:space="preserve">Lined canals (%)</t>
  </si>
  <si>
    <t xml:space="preserve">General condition of final conveyance (10=Excellent, 1=Horrible)</t>
  </si>
  <si>
    <t xml:space="preserve">Ability to measure flow rate to individual fields/farm (10=Excellent, 1=Horrible)</t>
  </si>
  <si>
    <t xml:space="preserve">Ability to measure volume to individual fields/farm (10=Excellent, 1=Horrible)</t>
  </si>
  <si>
    <t xml:space="preserve">FLEXIBILITY to final field/farm</t>
  </si>
  <si>
    <t xml:space="preserve">Are there written arrangements/policies for FREQUENCY of water delivery? (Yes/No)</t>
  </si>
  <si>
    <t xml:space="preserve">How closely are they followed? (10=Excellent, 1=Horrible)</t>
  </si>
  <si>
    <t xml:space="preserve">Are actual practices better than official policies?(10=Yes, 1=No)</t>
  </si>
  <si>
    <t xml:space="preserve">Are there written arrangements/policies for RATE of water delivery? (Yes/No)</t>
  </si>
  <si>
    <t xml:space="preserve">Are there written arrangements/policies for DURATION of water delivery?   (Yes/No)</t>
  </si>
  <si>
    <t xml:space="preserve">What percentage of the time do farmers actually receive water as:?</t>
  </si>
  <si>
    <t xml:space="preserve">Continuous flow - no adjustments (%)</t>
  </si>
  <si>
    <t xml:space="preserve">Continuous flow - some adjustments (%)</t>
  </si>
  <si>
    <t xml:space="preserve">Fixed rotation - well defined schedule that is followed (%)</t>
  </si>
  <si>
    <t xml:space="preserve">Fixed rotation - well defined schedule that is often not followed (%)</t>
  </si>
  <si>
    <t xml:space="preserve">Rotation - variable but known schedule (%)</t>
  </si>
  <si>
    <t xml:space="preserve">Rotation - variable and unknown schedule (%)</t>
  </si>
  <si>
    <t xml:space="preserve">Arranged (but not part of a rotation) (%)</t>
  </si>
  <si>
    <t xml:space="preserve">Advance days notice required if water deliveries are arranged</t>
  </si>
  <si>
    <t xml:space="preserve">EQUITY</t>
  </si>
  <si>
    <t xml:space="preserve">Is there an effective legal mechanism to ensure that individual farmers receive water with equity?   (Yes/No)</t>
  </si>
  <si>
    <t xml:space="preserve">Actual Service received by individual units (field or farms).</t>
  </si>
  <si>
    <t xml:space="preserve">Measurement of volumes to the individual units (0-4)</t>
  </si>
  <si>
    <t xml:space="preserve">Flexibility to the individual units (0-4)</t>
  </si>
  <si>
    <t xml:space="preserve">Apparent Equity to individual units (0-4)</t>
  </si>
  <si>
    <t xml:space="preserve">3 - Areas of the project receive the same amounts of water, but within an area the water delivery service is somewhat inequitable.</t>
  </si>
  <si>
    <t xml:space="preserve">2 - Areas of the project unintentionally receive somewhat different amounts of water (unintentionally), but within an area the water delivery service is equitable.</t>
  </si>
  <si>
    <t xml:space="preserve">Perceptions by Visiting Team</t>
  </si>
  <si>
    <t xml:space="preserve">Sense of lack of conflict between users (10=no conflicts, 1=huge problems)</t>
  </si>
  <si>
    <t xml:space="preserve">Sense of lack of conflict between users and the government/project (10=no conflicts, 1=huge problems)</t>
  </si>
  <si>
    <t xml:space="preserve">Ability to convert to modern field irrigation systems (10=easy; 1=almost impossible with the level of service provided)</t>
  </si>
  <si>
    <t xml:space="preserve">"Order" Indicators - Evidence of orderly behavior throughout the canals that are operated by paid employees.</t>
  </si>
  <si>
    <r>
      <rPr>
        <sz val="9"/>
        <rFont val="Times New Roman"/>
        <family val="1"/>
      </rPr>
      <t xml:space="preserve">Degree to which deliveries are </t>
    </r>
    <r>
      <rPr>
        <b val="true"/>
        <u val="single"/>
        <sz val="9"/>
        <rFont val="Times New Roman"/>
        <family val="1"/>
      </rPr>
      <t xml:space="preserve">NOT</t>
    </r>
    <r>
      <rPr>
        <sz val="9"/>
        <rFont val="Times New Roman"/>
        <family val="1"/>
      </rPr>
      <t xml:space="preserve"> taken </t>
    </r>
    <r>
      <rPr>
        <u val="single"/>
        <sz val="9"/>
        <rFont val="Times New Roman"/>
        <family val="1"/>
      </rPr>
      <t xml:space="preserve">when</t>
    </r>
    <r>
      <rPr>
        <sz val="9"/>
        <rFont val="Times New Roman"/>
        <family val="1"/>
      </rPr>
      <t xml:space="preserve"> not allowed, or NOT taken at flow rates </t>
    </r>
    <r>
      <rPr>
        <u val="single"/>
        <sz val="9"/>
        <rFont val="Times New Roman"/>
        <family val="1"/>
      </rPr>
      <t xml:space="preserve">greater than</t>
    </r>
    <r>
      <rPr>
        <sz val="9"/>
        <rFont val="Times New Roman"/>
        <family val="1"/>
      </rPr>
      <t xml:space="preserve"> allowed (0-4)</t>
    </r>
  </si>
  <si>
    <t xml:space="preserve">4 - No noticeable evidence of farmers or WUAs taking deliveries when not allowed, or at flow rates greater than allowed.</t>
  </si>
  <si>
    <t xml:space="preserve">3 - Between 0 and 5% of deliveries are taken when not allowed or at flow rates greater than allowed.</t>
  </si>
  <si>
    <t xml:space="preserve">2 - Between 5 and 15% of deliveries are taken when not allowed or at flow rates greater than allowed.</t>
  </si>
  <si>
    <t xml:space="preserve">1 - Between 15 and 30% of deliveries are taken when not allowed or at flow rates greater than allowed.</t>
  </si>
  <si>
    <t xml:space="preserve">0 - Greater than 30% of deliveries are taken when not allowed or at flow rates greater than allowed.</t>
  </si>
  <si>
    <r>
      <rPr>
        <sz val="9"/>
        <rFont val="Times New Roman"/>
        <family val="1"/>
      </rPr>
      <t xml:space="preserve">Noticeable </t>
    </r>
    <r>
      <rPr>
        <b val="true"/>
        <u val="single"/>
        <sz val="9"/>
        <rFont val="Times New Roman"/>
        <family val="1"/>
      </rPr>
      <t xml:space="preserve">non</t>
    </r>
    <r>
      <rPr>
        <sz val="9"/>
        <rFont val="Times New Roman"/>
        <family val="1"/>
      </rPr>
      <t xml:space="preserve">-existence of unauthorized turnouts from canals (0-4).</t>
    </r>
  </si>
  <si>
    <t xml:space="preserve">4 - No noticeable evidence of farmers or WUAs having unauthorized turnout locations.</t>
  </si>
  <si>
    <t xml:space="preserve">3 - Between 0 and 3% of deliveries are taken from unauthorized locations.</t>
  </si>
  <si>
    <t xml:space="preserve">2 - Between 3 and 6% of deliveries are taken from unauthorized locations.</t>
  </si>
  <si>
    <t xml:space="preserve">1 - Between 6 and 10% of deliveries are taken from unauthorized locations.</t>
  </si>
  <si>
    <t xml:space="preserve">0 - Greater than 10% of deliveries are taken from unauthorized locations.</t>
  </si>
  <si>
    <t xml:space="preserve">Lack of vandalism of structures (0-4).</t>
  </si>
  <si>
    <t xml:space="preserve">4 - No noticeable evidence of vandalism of structures.</t>
  </si>
  <si>
    <t xml:space="preserve">3 - Between 0 and 3% of structures are vandalized.</t>
  </si>
  <si>
    <t xml:space="preserve">2 - Between 3 and 6% of structures are vandalized.</t>
  </si>
  <si>
    <t xml:space="preserve">1 - Between 6 and 10% of structures are vandalized.</t>
  </si>
  <si>
    <t xml:space="preserve">0 - More than 10% of structures are vandalized.</t>
  </si>
  <si>
    <t xml:space="preserve">Points for understanding this Indicator Summary</t>
  </si>
  <si>
    <t xml:space="preserve">1.  This spreadsheet only applies to INTERNAL indicators.  A separate spreadsheet is used for EXTERNAL indicators such as Irrigation Efficiency and Relative Water Supply.</t>
  </si>
  <si>
    <t xml:space="preserve">2.  The majority of the values on this worksheet are automatically transferred from previous worksheets in this spreadsheet.  </t>
  </si>
  <si>
    <t xml:space="preserve">3.  Some of the indicator values on this worksheet must be assigned by the user. </t>
  </si>
  <si>
    <t xml:space="preserve">4.  The organization of this worksheet is as follows:</t>
  </si>
  <si>
    <t xml:space="preserve">a.  The alpha-numeric label for each indicator is found in Column A</t>
  </si>
  <si>
    <t xml:space="preserve">b.  The Primary Indicator name is given in Column B</t>
  </si>
  <si>
    <t xml:space="preserve">c.  The Sub-Indicator is described in Column C</t>
  </si>
  <si>
    <t xml:space="preserve">d.  The assigned value for each Sub-Indicator is found in Column D.  Also, computed values for each Primary Indicators are found here.</t>
  </si>
  <si>
    <t xml:space="preserve">e.  The weight assigned to each Sub-Indicator is given in Column E.</t>
  </si>
  <si>
    <t xml:space="preserve">f.  The original indicator labels, as found in FAO Water Reports 19, are given here.</t>
  </si>
  <si>
    <t xml:space="preserve">g.  The worksheet in which the original data were entered is given.</t>
  </si>
  <si>
    <t xml:space="preserve">Indicator Label</t>
  </si>
  <si>
    <t xml:space="preserve">Primary Indicator Name</t>
  </si>
  <si>
    <t xml:space="preserve">Sub-Indicator Name</t>
  </si>
  <si>
    <t xml:space="preserve">Value (0-4)</t>
  </si>
  <si>
    <t xml:space="preserve">Weighting Factor</t>
  </si>
  <si>
    <t xml:space="preserve">Old Indicator Label (FAO Water Reports 19)</t>
  </si>
  <si>
    <t xml:space="preserve">Worksheet Location</t>
  </si>
  <si>
    <t xml:space="preserve">weight x value</t>
  </si>
  <si>
    <t xml:space="preserve">sum of weighting factors</t>
  </si>
  <si>
    <t xml:space="preserve">SERVICE and SOCIAL ORDER</t>
  </si>
  <si>
    <t xml:space="preserve">I-1</t>
  </si>
  <si>
    <r>
      <rPr>
        <b val="true"/>
        <u val="single"/>
        <sz val="10"/>
        <rFont val="Arial"/>
        <family val="2"/>
      </rPr>
      <t xml:space="preserve">Actual</t>
    </r>
    <r>
      <rPr>
        <sz val="10"/>
        <rFont val="Arial"/>
        <family val="0"/>
      </rPr>
      <t xml:space="preserve"> Water Delivery Service to Individual Ownership Units (e.g., field or farm)</t>
    </r>
  </si>
  <si>
    <t xml:space="preserve">Final deliveries</t>
  </si>
  <si>
    <t xml:space="preserve">I-1A</t>
  </si>
  <si>
    <t xml:space="preserve">Measurement of volumes</t>
  </si>
  <si>
    <t xml:space="preserve">I-1B</t>
  </si>
  <si>
    <t xml:space="preserve">Flexibility</t>
  </si>
  <si>
    <t xml:space="preserve">I-1C</t>
  </si>
  <si>
    <t xml:space="preserve">Reliability</t>
  </si>
  <si>
    <t xml:space="preserve">I-1D</t>
  </si>
  <si>
    <t xml:space="preserve">Apparent equity.</t>
  </si>
  <si>
    <t xml:space="preserve">I-2</t>
  </si>
  <si>
    <r>
      <rPr>
        <b val="true"/>
        <u val="single"/>
        <sz val="10"/>
        <rFont val="Arial"/>
        <family val="2"/>
      </rPr>
      <t xml:space="preserve">Stated</t>
    </r>
    <r>
      <rPr>
        <sz val="10"/>
        <rFont val="Arial"/>
        <family val="0"/>
      </rPr>
      <t xml:space="preserve"> Water Delivery Service to Individual Ownership Units (e.g., field or farm)</t>
    </r>
  </si>
  <si>
    <t xml:space="preserve">I-5</t>
  </si>
  <si>
    <t xml:space="preserve">Project Office Questions</t>
  </si>
  <si>
    <t xml:space="preserve">I-2A</t>
  </si>
  <si>
    <t xml:space="preserve">I-5A</t>
  </si>
  <si>
    <t xml:space="preserve">I-2B</t>
  </si>
  <si>
    <t xml:space="preserve">I-5B</t>
  </si>
  <si>
    <t xml:space="preserve">I-2C</t>
  </si>
  <si>
    <t xml:space="preserve">I-5C</t>
  </si>
  <si>
    <t xml:space="preserve">I-2D</t>
  </si>
  <si>
    <t xml:space="preserve">I-5D</t>
  </si>
  <si>
    <t xml:space="preserve">I-3</t>
  </si>
  <si>
    <r>
      <rPr>
        <b val="true"/>
        <u val="single"/>
        <sz val="10"/>
        <rFont val="Arial"/>
        <family val="2"/>
      </rPr>
      <t xml:space="preserve">Actual</t>
    </r>
    <r>
      <rPr>
        <sz val="10"/>
        <rFont val="Arial"/>
        <family val="0"/>
      </rPr>
      <t xml:space="preserve"> Water Delivery Service at the most downstream point in the system operated by a paid employee</t>
    </r>
  </si>
  <si>
    <t xml:space="preserve">I-3A</t>
  </si>
  <si>
    <t xml:space="preserve">Number of fields downstream of this point</t>
  </si>
  <si>
    <t xml:space="preserve">I-3B</t>
  </si>
  <si>
    <t xml:space="preserve">I-3C</t>
  </si>
  <si>
    <t xml:space="preserve">I-3D</t>
  </si>
  <si>
    <t xml:space="preserve">I-3E</t>
  </si>
  <si>
    <t xml:space="preserve">I-4</t>
  </si>
  <si>
    <r>
      <rPr>
        <b val="true"/>
        <u val="single"/>
        <sz val="10"/>
        <rFont val="Arial"/>
        <family val="2"/>
      </rPr>
      <t xml:space="preserve">Stated</t>
    </r>
    <r>
      <rPr>
        <sz val="10"/>
        <rFont val="Arial"/>
        <family val="0"/>
      </rPr>
      <t xml:space="preserve"> Water Delivery Service at the most downstream point in the system operated by a paid employee</t>
    </r>
  </si>
  <si>
    <t xml:space="preserve">I-7</t>
  </si>
  <si>
    <t xml:space="preserve">I-4A</t>
  </si>
  <si>
    <t xml:space="preserve">I-7A</t>
  </si>
  <si>
    <t xml:space="preserve">I-4B</t>
  </si>
  <si>
    <t xml:space="preserve">I-7B</t>
  </si>
  <si>
    <t xml:space="preserve">I-4C</t>
  </si>
  <si>
    <t xml:space="preserve">I-7C</t>
  </si>
  <si>
    <t xml:space="preserve">I-4D</t>
  </si>
  <si>
    <t xml:space="preserve">I-7D</t>
  </si>
  <si>
    <t xml:space="preserve">I-4E</t>
  </si>
  <si>
    <t xml:space="preserve">I-7E</t>
  </si>
  <si>
    <r>
      <rPr>
        <b val="true"/>
        <u val="single"/>
        <sz val="10"/>
        <rFont val="Arial"/>
        <family val="2"/>
      </rPr>
      <t xml:space="preserve">Actual</t>
    </r>
    <r>
      <rPr>
        <sz val="10"/>
        <rFont val="Arial"/>
        <family val="0"/>
      </rPr>
      <t xml:space="preserve"> Water Delivery Service by the Main Canals to the Second Level Canals</t>
    </r>
  </si>
  <si>
    <t xml:space="preserve">Equity</t>
  </si>
  <si>
    <t xml:space="preserve">Control of flow rates to the submain as stated</t>
  </si>
  <si>
    <t xml:space="preserve">I-6</t>
  </si>
  <si>
    <r>
      <rPr>
        <b val="true"/>
        <u val="single"/>
        <sz val="10"/>
        <rFont val="Arial"/>
        <family val="2"/>
      </rPr>
      <t xml:space="preserve">Stated</t>
    </r>
    <r>
      <rPr>
        <sz val="10"/>
        <rFont val="Arial"/>
        <family val="0"/>
      </rPr>
      <t xml:space="preserve"> Water Delivery Service by the Main Canals to the Second Level Canals</t>
    </r>
  </si>
  <si>
    <t xml:space="preserve">I-8</t>
  </si>
  <si>
    <t xml:space="preserve">I-6A</t>
  </si>
  <si>
    <t xml:space="preserve">I-8A</t>
  </si>
  <si>
    <t xml:space="preserve">I-6B</t>
  </si>
  <si>
    <t xml:space="preserve">I-8B</t>
  </si>
  <si>
    <t xml:space="preserve">I-6C</t>
  </si>
  <si>
    <t xml:space="preserve">I-8C</t>
  </si>
  <si>
    <t xml:space="preserve">I-6D</t>
  </si>
  <si>
    <t xml:space="preserve">I-8D</t>
  </si>
  <si>
    <t xml:space="preserve">Social "Order" in the Canal System operated by paid employees</t>
  </si>
  <si>
    <t xml:space="preserve">I-9</t>
  </si>
  <si>
    <r>
      <rPr>
        <sz val="9"/>
        <rFont val="Times New Roman"/>
        <family val="1"/>
      </rPr>
      <t xml:space="preserve">Degree to which deliveries are </t>
    </r>
    <r>
      <rPr>
        <b val="true"/>
        <u val="single"/>
        <sz val="9"/>
        <rFont val="Times New Roman"/>
        <family val="1"/>
      </rPr>
      <t xml:space="preserve">NOT</t>
    </r>
    <r>
      <rPr>
        <sz val="9"/>
        <rFont val="Times New Roman"/>
        <family val="1"/>
      </rPr>
      <t xml:space="preserve"> taken when not allowed, or at flow rates greater than allowed</t>
    </r>
  </si>
  <si>
    <t xml:space="preserve">I-9A</t>
  </si>
  <si>
    <r>
      <rPr>
        <sz val="9"/>
        <rFont val="Times New Roman"/>
        <family val="1"/>
      </rPr>
      <t xml:space="preserve">Noticeable </t>
    </r>
    <r>
      <rPr>
        <b val="true"/>
        <u val="single"/>
        <sz val="9"/>
        <rFont val="Times New Roman"/>
        <family val="1"/>
      </rPr>
      <t xml:space="preserve">non</t>
    </r>
    <r>
      <rPr>
        <sz val="9"/>
        <rFont val="Times New Roman"/>
        <family val="1"/>
      </rPr>
      <t xml:space="preserve">-existence of unauthorized turnouts from canals.</t>
    </r>
  </si>
  <si>
    <t xml:space="preserve">I-9B</t>
  </si>
  <si>
    <t xml:space="preserve">Lack of vandalism of structures.</t>
  </si>
  <si>
    <t xml:space="preserve">I-9C</t>
  </si>
  <si>
    <t xml:space="preserve">MAIN CANAL</t>
  </si>
  <si>
    <t xml:space="preserve">Cross regulator hardware (Main Canal)</t>
  </si>
  <si>
    <t xml:space="preserve">I-l0</t>
  </si>
  <si>
    <t xml:space="preserve">Ease of cross regulator operation under the current target operation.  This does not mean that the current targets are being met; rather this rating indicates how easy or difficult it would be to move the cross regulators to meet the targets.</t>
  </si>
  <si>
    <t xml:space="preserve">I-10A</t>
  </si>
  <si>
    <t xml:space="preserve">Level of maintenance of the cross regulators.</t>
  </si>
  <si>
    <t xml:space="preserve">I-10C</t>
  </si>
  <si>
    <t xml:space="preserve">Lack of water level fluctuation </t>
  </si>
  <si>
    <t xml:space="preserve">I-10D</t>
  </si>
  <si>
    <t xml:space="preserve">Travel time of a flow rate change throughout this canal level </t>
  </si>
  <si>
    <t xml:space="preserve">I-10E</t>
  </si>
  <si>
    <t xml:space="preserve">Turnouts from the Main Canal</t>
  </si>
  <si>
    <t xml:space="preserve">I-12</t>
  </si>
  <si>
    <t xml:space="preserve">Ease of turnout operation under the current target operation.  This does not mean that the current targets are being met; rather this rating indicates how easy or difficult it would be to move the turnouts and measure flows to meet the targets. </t>
  </si>
  <si>
    <t xml:space="preserve">I-12A</t>
  </si>
  <si>
    <t xml:space="preserve">Level of maintenance</t>
  </si>
  <si>
    <t xml:space="preserve">I-12C</t>
  </si>
  <si>
    <t xml:space="preserve">Flow rate capacities</t>
  </si>
  <si>
    <t xml:space="preserve">I-12D</t>
  </si>
  <si>
    <t xml:space="preserve">Regulating Reservoirs in the Main Canal</t>
  </si>
  <si>
    <t xml:space="preserve">I-13</t>
  </si>
  <si>
    <t xml:space="preserve">Suitability of the number of location(s)</t>
  </si>
  <si>
    <t xml:space="preserve">I-13A</t>
  </si>
  <si>
    <t xml:space="preserve">I-10B</t>
  </si>
  <si>
    <t xml:space="preserve">Effectiveness of operation</t>
  </si>
  <si>
    <t xml:space="preserve">I-13B</t>
  </si>
  <si>
    <t xml:space="preserve">Suitability of the storage/buffer capacities</t>
  </si>
  <si>
    <t xml:space="preserve">I-13C</t>
  </si>
  <si>
    <t xml:space="preserve">Maintenance</t>
  </si>
  <si>
    <t xml:space="preserve">I-13D</t>
  </si>
  <si>
    <t xml:space="preserve">I-11</t>
  </si>
  <si>
    <t xml:space="preserve">Communications for the Main Canal</t>
  </si>
  <si>
    <t xml:space="preserve">I-14</t>
  </si>
  <si>
    <t xml:space="preserve">I-11A</t>
  </si>
  <si>
    <r>
      <rPr>
        <sz val="9"/>
        <rFont val="Times New Roman"/>
        <family val="1"/>
      </rPr>
      <t xml:space="preserve">Frequency of communications with the next </t>
    </r>
    <r>
      <rPr>
        <u val="single"/>
        <sz val="9"/>
        <rFont val="Times New Roman"/>
        <family val="1"/>
      </rPr>
      <t xml:space="preserve">higher</t>
    </r>
    <r>
      <rPr>
        <sz val="9"/>
        <rFont val="Times New Roman"/>
        <family val="1"/>
      </rPr>
      <t xml:space="preserve"> level? (hr)</t>
    </r>
  </si>
  <si>
    <t xml:space="preserve">I-14A</t>
  </si>
  <si>
    <t xml:space="preserve">I-11B</t>
  </si>
  <si>
    <t xml:space="preserve">Frequency of communications by operators or supervisors with their customers</t>
  </si>
  <si>
    <t xml:space="preserve">I-14B</t>
  </si>
  <si>
    <t xml:space="preserve">I-11C</t>
  </si>
  <si>
    <t xml:space="preserve">Dependability of voice communications by phone or radio.</t>
  </si>
  <si>
    <t xml:space="preserve">I-14C</t>
  </si>
  <si>
    <t xml:space="preserve">I-11D</t>
  </si>
  <si>
    <t xml:space="preserve">Frequency of visits by upper level supervisors to the field.</t>
  </si>
  <si>
    <t xml:space="preserve">I-14D</t>
  </si>
  <si>
    <t xml:space="preserve">I-11E</t>
  </si>
  <si>
    <r>
      <rPr>
        <sz val="9"/>
        <rFont val="Times New Roman"/>
        <family val="1"/>
      </rPr>
      <t xml:space="preserve">Existence and frequency of remote monitoring (either automatic or manual) at key </t>
    </r>
    <r>
      <rPr>
        <b val="true"/>
        <u val="single"/>
        <sz val="9"/>
        <rFont val="Times New Roman"/>
        <family val="1"/>
      </rPr>
      <t xml:space="preserve">spill</t>
    </r>
    <r>
      <rPr>
        <sz val="9"/>
        <rFont val="Times New Roman"/>
        <family val="1"/>
      </rPr>
      <t xml:space="preserve"> points, including the end of the canal</t>
    </r>
  </si>
  <si>
    <t xml:space="preserve">I-14E</t>
  </si>
  <si>
    <t xml:space="preserve">I-11F</t>
  </si>
  <si>
    <t xml:space="preserve">Availability of roads along the canal</t>
  </si>
  <si>
    <t xml:space="preserve">I-14F</t>
  </si>
  <si>
    <t xml:space="preserve">General Conditions for the Main Canal</t>
  </si>
  <si>
    <t xml:space="preserve">I-15</t>
  </si>
  <si>
    <t xml:space="preserve">General level of maintenance of the canal floor and canal banks</t>
  </si>
  <si>
    <t xml:space="preserve">I-15A</t>
  </si>
  <si>
    <t xml:space="preserve">I-12B</t>
  </si>
  <si>
    <r>
      <rPr>
        <sz val="9"/>
        <rFont val="Times New Roman"/>
        <family val="1"/>
      </rPr>
      <t xml:space="preserve">General lack of </t>
    </r>
    <r>
      <rPr>
        <u val="single"/>
        <sz val="9"/>
        <rFont val="Times New Roman"/>
        <family val="1"/>
      </rPr>
      <t xml:space="preserve">undesired</t>
    </r>
    <r>
      <rPr>
        <sz val="9"/>
        <rFont val="Times New Roman"/>
        <family val="1"/>
      </rPr>
      <t xml:space="preserve"> seepage (note:  if deliberate conjunctive use is practiced, some seepage may be desired).</t>
    </r>
  </si>
  <si>
    <t xml:space="preserve">I-15B</t>
  </si>
  <si>
    <t xml:space="preserve">Availability of proper equipment and staff to adequately maintain this canal</t>
  </si>
  <si>
    <t xml:space="preserve">I-15C</t>
  </si>
  <si>
    <t xml:space="preserve">Travel time from the maintenance yard to the most distant point along this canal (for crews and maintenance equipment)</t>
  </si>
  <si>
    <t xml:space="preserve">I-15D</t>
  </si>
  <si>
    <t xml:space="preserve">Operation of the Main Canal</t>
  </si>
  <si>
    <t xml:space="preserve">I-16</t>
  </si>
  <si>
    <t xml:space="preserve">How frequently does the headworks respond to realistic real time feedback from the operators/observers of this canal level? This question deals with a mismatch of orders, and problems associated with wedge storage variations and wave travel times.</t>
  </si>
  <si>
    <t xml:space="preserve">I-16A</t>
  </si>
  <si>
    <t xml:space="preserve">I-16B</t>
  </si>
  <si>
    <t xml:space="preserve">I-16C</t>
  </si>
  <si>
    <t xml:space="preserve">I-16D</t>
  </si>
  <si>
    <t xml:space="preserve">Second Level Canals</t>
  </si>
  <si>
    <t xml:space="preserve">Cross regulator hardware (Second Level Canals)</t>
  </si>
  <si>
    <t xml:space="preserve">Turnouts from the Second Level Canals</t>
  </si>
  <si>
    <t xml:space="preserve">Regulating Reservoirs in the Second Level Canals</t>
  </si>
  <si>
    <t xml:space="preserve">I-17</t>
  </si>
  <si>
    <t xml:space="preserve">Communications for the Second Level Canals</t>
  </si>
  <si>
    <t xml:space="preserve">I-l20</t>
  </si>
  <si>
    <t xml:space="preserve">I-17A</t>
  </si>
  <si>
    <t xml:space="preserve">I-20A</t>
  </si>
  <si>
    <t xml:space="preserve">I-17B</t>
  </si>
  <si>
    <t xml:space="preserve">I-20B</t>
  </si>
  <si>
    <t xml:space="preserve">I-17C</t>
  </si>
  <si>
    <t xml:space="preserve">I-20C</t>
  </si>
  <si>
    <t xml:space="preserve">I-17D</t>
  </si>
  <si>
    <t xml:space="preserve">I-20D</t>
  </si>
  <si>
    <t xml:space="preserve">I-17E</t>
  </si>
  <si>
    <t xml:space="preserve">I-20E</t>
  </si>
  <si>
    <t xml:space="preserve">I-17F</t>
  </si>
  <si>
    <t xml:space="preserve">I-21F</t>
  </si>
  <si>
    <t xml:space="preserve">I-18</t>
  </si>
  <si>
    <t xml:space="preserve">General Conditions for the Second Level Canals</t>
  </si>
  <si>
    <t xml:space="preserve">I-21</t>
  </si>
  <si>
    <t xml:space="preserve">I-18A</t>
  </si>
  <si>
    <t xml:space="preserve">I-21B</t>
  </si>
  <si>
    <t xml:space="preserve">I-18B</t>
  </si>
  <si>
    <t xml:space="preserve">I-21C</t>
  </si>
  <si>
    <t xml:space="preserve">I-18C</t>
  </si>
  <si>
    <t xml:space="preserve">I-21D</t>
  </si>
  <si>
    <t xml:space="preserve">I-18D</t>
  </si>
  <si>
    <t xml:space="preserve">I-21E</t>
  </si>
  <si>
    <t xml:space="preserve">I-19</t>
  </si>
  <si>
    <t xml:space="preserve">Operation of the Second Level Canals</t>
  </si>
  <si>
    <t xml:space="preserve">I-22</t>
  </si>
  <si>
    <t xml:space="preserve">I-19A</t>
  </si>
  <si>
    <t xml:space="preserve">I-22A</t>
  </si>
  <si>
    <t xml:space="preserve">I-19B</t>
  </si>
  <si>
    <t xml:space="preserve">I-22B</t>
  </si>
  <si>
    <t xml:space="preserve">I-19C</t>
  </si>
  <si>
    <t xml:space="preserve">I-22C</t>
  </si>
  <si>
    <t xml:space="preserve">I-19D</t>
  </si>
  <si>
    <t xml:space="preserve">I-22D</t>
  </si>
  <si>
    <t xml:space="preserve">Third Level Canals</t>
  </si>
  <si>
    <t xml:space="preserve">I-20</t>
  </si>
  <si>
    <t xml:space="preserve">Cross regulator hardware (Third Level Canals)</t>
  </si>
  <si>
    <t xml:space="preserve">Turnouts from the Third Level Canals</t>
  </si>
  <si>
    <t xml:space="preserve">I-21A</t>
  </si>
  <si>
    <t xml:space="preserve">Regulating Reservoirs in the Third Level Canals</t>
  </si>
  <si>
    <t xml:space="preserve">I-23</t>
  </si>
  <si>
    <t xml:space="preserve">Communications for the Third Level Canals</t>
  </si>
  <si>
    <t xml:space="preserve">I-23A</t>
  </si>
  <si>
    <t xml:space="preserve">I-23B</t>
  </si>
  <si>
    <t xml:space="preserve">I-23C</t>
  </si>
  <si>
    <t xml:space="preserve">I-23D</t>
  </si>
  <si>
    <t xml:space="preserve">I-23E</t>
  </si>
  <si>
    <t xml:space="preserve">I-23F</t>
  </si>
  <si>
    <t xml:space="preserve">I-24</t>
  </si>
  <si>
    <t xml:space="preserve">General Conditions for the Third Level Canals</t>
  </si>
  <si>
    <t xml:space="preserve">I-24A</t>
  </si>
  <si>
    <t xml:space="preserve">I-24B</t>
  </si>
  <si>
    <t xml:space="preserve">I-24C</t>
  </si>
  <si>
    <t xml:space="preserve">I-24D</t>
  </si>
  <si>
    <t xml:space="preserve">I-25</t>
  </si>
  <si>
    <t xml:space="preserve">Operation of the Third Level Canals</t>
  </si>
  <si>
    <t xml:space="preserve">I-25A</t>
  </si>
  <si>
    <t xml:space="preserve">I-25B</t>
  </si>
  <si>
    <t xml:space="preserve">I-25C</t>
  </si>
  <si>
    <t xml:space="preserve">I-25D</t>
  </si>
  <si>
    <t xml:space="preserve">Budgets, Employees, WUAs</t>
  </si>
  <si>
    <t xml:space="preserve">I-26</t>
  </si>
  <si>
    <t xml:space="preserve">Budgets</t>
  </si>
  <si>
    <t xml:space="preserve">I-26A</t>
  </si>
  <si>
    <t xml:space="preserve">What percentage of the total project (including WUA) Operation and Maintenance (O&amp;M) is collected as in-kind services, and/or water fees from water users?</t>
  </si>
  <si>
    <t xml:space="preserve">I-26B</t>
  </si>
  <si>
    <t xml:space="preserve">Adequacy of the actual dollars and in-kind services that is available (from all sources) to sustain adequate Operation and Maintenance (O&amp;M) with the present mode of operation.</t>
  </si>
  <si>
    <t xml:space="preserve">I-26C</t>
  </si>
  <si>
    <t xml:space="preserve">Adequacy of spending on modernization of the water delivery operation/structures (as contrasted to rehabilitation or regular operation)</t>
  </si>
  <si>
    <t xml:space="preserve">I-27</t>
  </si>
  <si>
    <t xml:space="preserve">Project Employees</t>
  </si>
  <si>
    <t xml:space="preserve">I-27A</t>
  </si>
  <si>
    <t xml:space="preserve">I-27B</t>
  </si>
  <si>
    <t xml:space="preserve">I-27C</t>
  </si>
  <si>
    <t xml:space="preserve">I-27D</t>
  </si>
  <si>
    <t xml:space="preserve">I-27E</t>
  </si>
  <si>
    <t xml:space="preserve">I-24E</t>
  </si>
  <si>
    <t xml:space="preserve">I-27F</t>
  </si>
  <si>
    <t xml:space="preserve">Relative salary of an operator compared to a day laborer</t>
  </si>
  <si>
    <t xml:space="preserve">I-24F</t>
  </si>
  <si>
    <t xml:space="preserve">I-28</t>
  </si>
  <si>
    <t xml:space="preserve">Water User Associations</t>
  </si>
  <si>
    <t xml:space="preserve">WUA</t>
  </si>
  <si>
    <t xml:space="preserve">I-28A</t>
  </si>
  <si>
    <t xml:space="preserve">I-28B</t>
  </si>
  <si>
    <t xml:space="preserve">Actual ability of the strong Water User Associations to influence real-time water deliveries to the WUA.  </t>
  </si>
  <si>
    <t xml:space="preserve">I-28C</t>
  </si>
  <si>
    <t xml:space="preserve">Ability of the WUA to rely on effective outside help for enforcement of its rules  </t>
  </si>
  <si>
    <t xml:space="preserve">I-28D</t>
  </si>
  <si>
    <t xml:space="preserve">Legal basis for the WUAs </t>
  </si>
  <si>
    <t xml:space="preserve">I-28E</t>
  </si>
  <si>
    <t xml:space="preserve">Financial strength of WUAS </t>
  </si>
  <si>
    <t xml:space="preserve">I-25E</t>
  </si>
  <si>
    <t xml:space="preserve">I-29</t>
  </si>
  <si>
    <t xml:space="preserve">Mobility and Size of Operations Staff</t>
  </si>
  <si>
    <t xml:space="preserve">Operation staff mobility and efficiency, based on the ratio of operating staff to the number of turnouts.</t>
  </si>
  <si>
    <t xml:space="preserve">I-30</t>
  </si>
  <si>
    <t xml:space="preserve">Computers for billing and record management</t>
  </si>
  <si>
    <t xml:space="preserve">The extent to which computers are used for billing and record management</t>
  </si>
  <si>
    <t xml:space="preserve">I-31</t>
  </si>
  <si>
    <t xml:space="preserve">Computers for canal control</t>
  </si>
  <si>
    <t xml:space="preserve">The extent to which computers (either central or on-site) are used for canal control</t>
  </si>
  <si>
    <t xml:space="preserve">INDICATORS THAT WERE NOT PREVIOUSLY COMPUTED</t>
  </si>
  <si>
    <t xml:space="preserve">THESE INDICATORS REQUIRE THE INPUT OF VALUES (0-4) IN EACH OF THE BOXES </t>
  </si>
  <si>
    <t xml:space="preserve">I-32</t>
  </si>
  <si>
    <t xml:space="preserve">Ability  of the present water delivery service to individual fields, to support pressurized irrigation methods</t>
  </si>
  <si>
    <t xml:space="preserve">I-32A</t>
  </si>
  <si>
    <t xml:space="preserve">Measurement and control of volumes to the field</t>
  </si>
  <si>
    <t xml:space="preserve">4 - Excellent volumetric metering and control;   3.5 - Ability to measure flow rates reasonably well, but not volume.  Flow is well controlled;  2.5 - Cannot measure flow, but can control flow rates well;  0 - Cannot control the flow rate, even though it can be measured.</t>
  </si>
  <si>
    <t xml:space="preserve">I-32B</t>
  </si>
  <si>
    <t xml:space="preserve">Flexibility to the field</t>
  </si>
  <si>
    <t xml:space="preserve">4 - Arranged delivery, with frequency, rate and duration promised.  All can be varied upon request;  3 - Same as 4, but cannot vary the duration;   2 - 2 variables are fixed, but arranged schedule;  0 - Rotation</t>
  </si>
  <si>
    <t xml:space="preserve">I-32C</t>
  </si>
  <si>
    <t xml:space="preserve">Reliability to the field</t>
  </si>
  <si>
    <t xml:space="preserve">4 - Water always arrives as promised, including the appropriate volume;  3 - A few days of delay occasionally occur, but water is still very reliable in rate and duration;  0 - More than a few days delay.</t>
  </si>
  <si>
    <t xml:space="preserve">I-33</t>
  </si>
  <si>
    <t xml:space="preserve">Changes required to be able to support pressurized irrigation methods</t>
  </si>
  <si>
    <t xml:space="preserve">I-33A</t>
  </si>
  <si>
    <t xml:space="preserve">Procedures, Management</t>
  </si>
  <si>
    <t xml:space="preserve">4 - No changes in water ordering, staff training, or mobility;    3.5 - Improved training, only.  The basic procedures/conditions are just fine, they just are not being implemented to their full extent;  3.0 - Minor changes in water ordering, mobility, training, incentive programs;  2.0 - Major changes in 1 of the above;    1 - Major changes in 2 of the above;  0 - Need to completely revamp or convert almost everything.</t>
  </si>
  <si>
    <t xml:space="preserve">Management</t>
  </si>
  <si>
    <t xml:space="preserve">I-33B</t>
  </si>
  <si>
    <t xml:space="preserve">Hardware</t>
  </si>
  <si>
    <t xml:space="preserve">4 - No changes needed;  3.5 - Only need to repair some of the existing structures so that they are workable again.;  3.0 - Improved communications, repair of some existing structures, and a few key new structures (less than US$300/ha needed), OR…very little change to existing, but new structures are needed for water recirculation;  2 - Larger capital expenditures - $US 300 - $US 600/ha;  1 - Larger capital expenditures needed (up to $US 1500/ha); 0 - Almost complete reworking of the system is needed</t>
  </si>
  <si>
    <t xml:space="preserve">I-34</t>
  </si>
  <si>
    <t xml:space="preserve">Sophistication in receiving and using feedback information.  This does not need to be automatic. </t>
  </si>
  <si>
    <t xml:space="preserve">4 - Continuous feedback and continuous use of information to change inflows, with all key points monitored.  Or, minimal feed back is necessary, such as with closed pipe systems.;    3 - Feedback several times a day and rapid use (within a few hours) of that information, at major points.;    2 - Feedback once/day from key points and appropriate use of information within a day;   1 - Weekly feedback and appropriate usage, or once/day feeback but poor usage of the information;   0 - No meaningful feedback, or else there is a lot of feedback but no usage.</t>
  </si>
  <si>
    <t xml:space="preserve">SPECIAL INDICATORS THAT DO NOT HAVE A 0-4 RATING SCALE</t>
  </si>
  <si>
    <t xml:space="preserve">I-35</t>
  </si>
  <si>
    <t xml:space="preserve">Turnout density</t>
  </si>
  <si>
    <t xml:space="preserve">Number of water users downstream of employee-operated turnouts</t>
  </si>
  <si>
    <t xml:space="preserve">I-36</t>
  </si>
  <si>
    <t xml:space="preserve">Turnouts/Operator</t>
  </si>
  <si>
    <t xml:space="preserve">(Number of turnouts operated by paid employees)/(Paid Employees)</t>
  </si>
  <si>
    <t xml:space="preserve">Project Office</t>
  </si>
  <si>
    <t xml:space="preserve">I-37</t>
  </si>
  <si>
    <t xml:space="preserve">Main Canal Chaos</t>
  </si>
  <si>
    <t xml:space="preserve">(Actual/Stated) Overall Service by the Main Canal</t>
  </si>
  <si>
    <t xml:space="preserve">I-38</t>
  </si>
  <si>
    <t xml:space="preserve">Second Level Chaos</t>
  </si>
  <si>
    <t xml:space="preserve">(Actual/Stated) Overall Service at the most downstream point operated by a paid employee</t>
  </si>
  <si>
    <t xml:space="preserve">I-39</t>
  </si>
  <si>
    <t xml:space="preserve">Field Level Chaos</t>
  </si>
  <si>
    <t xml:space="preserve">(Actual/Stated) Overall Service to the Individual Ownership Units</t>
  </si>
  <si>
    <t xml:space="preserve">Project:</t>
  </si>
  <si>
    <t xml:space="preserve">Date:</t>
  </si>
  <si>
    <t xml:space="preserve">* The following are data items that have been defined by the IPTRID Secretariat in the publication</t>
  </si>
  <si>
    <t xml:space="preserve">"Guidelines for Benchmarking Performance in the Irrigation and Drainage Sector", December 2000.</t>
  </si>
  <si>
    <t xml:space="preserve">*  "DI 12" refers to "Data Item No. 12" of the IPTRID Guidelines</t>
  </si>
  <si>
    <t xml:space="preserve">*  "RAP 9" refers to a Data Item that was collected or computed in Worksheet 4.External Indicators, but was not specified by IPTRID; however, that value is needed for the IPTRID computations</t>
  </si>
  <si>
    <t xml:space="preserve">* These values have been imported from other worksheets</t>
  </si>
  <si>
    <t xml:space="preserve">Value</t>
  </si>
  <si>
    <t xml:space="preserve">Description</t>
  </si>
  <si>
    <t xml:space="preserve">DI 1</t>
  </si>
  <si>
    <r>
      <rPr>
        <sz val="10"/>
        <rFont val="Arial"/>
        <family val="2"/>
      </rPr>
      <t xml:space="preserve">Availability of water (surface plus ground) to </t>
    </r>
    <r>
      <rPr>
        <u val="single"/>
        <sz val="10"/>
        <rFont val="Arial"/>
        <family val="2"/>
      </rPr>
      <t xml:space="preserve">users</t>
    </r>
    <r>
      <rPr>
        <sz val="10"/>
        <rFont val="Arial"/>
        <family val="2"/>
      </rPr>
      <t xml:space="preserve"> - using stated conveyance efficiency for surface water and assumed efficiencies for ground water, MCM (includes all farmer pumping)</t>
    </r>
  </si>
  <si>
    <t xml:space="preserve">DI 2</t>
  </si>
  <si>
    <r>
      <rPr>
        <sz val="10"/>
        <rFont val="Arial"/>
        <family val="2"/>
      </rPr>
      <t xml:space="preserve">Surface </t>
    </r>
    <r>
      <rPr>
        <u val="single"/>
        <sz val="10"/>
        <rFont val="Arial"/>
        <family val="2"/>
      </rPr>
      <t xml:space="preserve">irrigation</t>
    </r>
    <r>
      <rPr>
        <sz val="10"/>
        <rFont val="Arial"/>
        <family val="2"/>
      </rPr>
      <t xml:space="preserve"> water inflow from outside the command area (gross at diversion and entry points), MCM</t>
    </r>
  </si>
  <si>
    <t xml:space="preserve">Net groundwater imported into the project, MCM</t>
  </si>
  <si>
    <r>
      <rPr>
        <sz val="10"/>
        <rFont val="Arial"/>
        <family val="2"/>
      </rPr>
      <t xml:space="preserve">Total </t>
    </r>
    <r>
      <rPr>
        <u val="single"/>
        <sz val="10"/>
        <rFont val="Arial"/>
        <family val="2"/>
      </rPr>
      <t xml:space="preserve">irrigation</t>
    </r>
    <r>
      <rPr>
        <sz val="10"/>
        <rFont val="Arial"/>
        <family val="2"/>
      </rPr>
      <t xml:space="preserve"> water supply (surface plus groundwater) brought into the project boundaries, MCM.</t>
    </r>
  </si>
  <si>
    <t xml:space="preserve">DI 3</t>
  </si>
  <si>
    <t xml:space="preserve">Physical area of cropland in the command area (not including multiple cropping), ha</t>
  </si>
  <si>
    <t xml:space="preserve">DI 4</t>
  </si>
  <si>
    <t xml:space="preserve">Irrigated crop area in the command area, including multiple cropping, ha</t>
  </si>
  <si>
    <r>
      <rPr>
        <sz val="10"/>
        <rFont val="Arial"/>
        <family val="2"/>
      </rPr>
      <t xml:space="preserve">Annual external irrigation supply per unit command area (m</t>
    </r>
    <r>
      <rPr>
        <vertAlign val="superscript"/>
        <sz val="10"/>
        <rFont val="Arial"/>
        <family val="2"/>
      </rPr>
      <t xml:space="preserve">3</t>
    </r>
    <r>
      <rPr>
        <sz val="10"/>
        <rFont val="Arial"/>
        <family val="2"/>
      </rPr>
      <t xml:space="preserve">/ha)</t>
    </r>
  </si>
  <si>
    <r>
      <rPr>
        <sz val="10"/>
        <rFont val="Arial"/>
        <family val="2"/>
      </rPr>
      <t xml:space="preserve">Annual irrigation supply per unit irrigated area (including multiple cropping) -  (m</t>
    </r>
    <r>
      <rPr>
        <vertAlign val="superscript"/>
        <sz val="10"/>
        <rFont val="Arial"/>
        <family val="2"/>
      </rPr>
      <t xml:space="preserve">3</t>
    </r>
    <r>
      <rPr>
        <sz val="10"/>
        <rFont val="Arial"/>
        <family val="2"/>
      </rPr>
      <t xml:space="preserve">/ha)</t>
    </r>
  </si>
  <si>
    <t xml:space="preserve">DI 5</t>
  </si>
  <si>
    <r>
      <rPr>
        <sz val="10"/>
        <rFont val="Arial"/>
        <family val="2"/>
      </rPr>
      <t xml:space="preserve">Total external </t>
    </r>
    <r>
      <rPr>
        <u val="single"/>
        <sz val="10"/>
        <rFont val="Arial"/>
        <family val="2"/>
      </rPr>
      <t xml:space="preserve">water</t>
    </r>
    <r>
      <rPr>
        <sz val="10"/>
        <rFont val="Arial"/>
        <family val="2"/>
      </rPr>
      <t xml:space="preserve"> supply - including gross precipitation and net aquifer withdrawl, but excluding internal recirculation, MCM</t>
    </r>
  </si>
  <si>
    <t xml:space="preserve">DI 8</t>
  </si>
  <si>
    <t xml:space="preserve">Flow rate capacity of main canal(s) at diversion point(s), cms</t>
  </si>
  <si>
    <t xml:space="preserve">DI 9</t>
  </si>
  <si>
    <t xml:space="preserve">Peak gross irrigation requirement, including all inefficiencies, cms</t>
  </si>
  <si>
    <t xml:space="preserve">DI 10</t>
  </si>
  <si>
    <t xml:space="preserve">Gross annual volume of irrigation water entitlement, MCM</t>
  </si>
  <si>
    <t xml:space="preserve">Gross maximum flow rate entitlement of the project, cms</t>
  </si>
  <si>
    <t xml:space="preserve">DI 10a</t>
  </si>
  <si>
    <t xml:space="preserve">Average percentage of the entitlement that is received, %</t>
  </si>
  <si>
    <t xml:space="preserve">DI 12</t>
  </si>
  <si>
    <t xml:space="preserve">Gross revenue collected from water users, including in-kind services.  $US</t>
  </si>
  <si>
    <t xml:space="preserve">DI 13</t>
  </si>
  <si>
    <t xml:space="preserve">Total management, operation and maintenance cost of project.  $US</t>
  </si>
  <si>
    <t xml:space="preserve">DI 14</t>
  </si>
  <si>
    <t xml:space="preserve">Total annual (Project + WUA) expenditure on system maintenance, $US</t>
  </si>
  <si>
    <t xml:space="preserve">Total number of Project and WUA employees</t>
  </si>
  <si>
    <t xml:space="preserve">DI 15</t>
  </si>
  <si>
    <t xml:space="preserve">Total cost of personnel in the project and WUAs, $US</t>
  </si>
  <si>
    <t xml:space="preserve">DI 16</t>
  </si>
  <si>
    <t xml:space="preserve">Total number of Project and WUA employees who work in the field</t>
  </si>
  <si>
    <t xml:space="preserve">DI 17</t>
  </si>
  <si>
    <t xml:space="preserve">Gross revenue that is due from the water users, $US</t>
  </si>
  <si>
    <t xml:space="preserve">DI 18</t>
  </si>
  <si>
    <t xml:space="preserve">see note below</t>
  </si>
  <si>
    <t xml:space="preserve">Gross annual agricultural production, tons</t>
  </si>
  <si>
    <t xml:space="preserve">DI 19</t>
  </si>
  <si>
    <t xml:space="preserve">Total annual value of agricultural production at the farm gate, $US</t>
  </si>
  <si>
    <t xml:space="preserve">DI 20</t>
  </si>
  <si>
    <t xml:space="preserve">Total annual volume of water consumed as ET on the fields (ET) - MCM</t>
  </si>
  <si>
    <t xml:space="preserve">DI 21</t>
  </si>
  <si>
    <t xml:space="preserve">Average irrigation water salinity, dS/m</t>
  </si>
  <si>
    <t xml:space="preserve">Average drainage water salinity, dS/m</t>
  </si>
  <si>
    <t xml:space="preserve">DI 22</t>
  </si>
  <si>
    <t xml:space="preserve">Biological load (BOD) of the irrigation water, average mgm/l</t>
  </si>
  <si>
    <t xml:space="preserve">Biological load (BOD) of the drainage water, average mgm/l</t>
  </si>
  <si>
    <t xml:space="preserve">DI 23</t>
  </si>
  <si>
    <t xml:space="preserve">Chemical Oxygen Demand (COD) of the irrigation water, average mgm/l</t>
  </si>
  <si>
    <t xml:space="preserve">Chemical Oxygen Demand (COD) of the drainage water, average mgm/l</t>
  </si>
  <si>
    <t xml:space="preserve">DI 24</t>
  </si>
  <si>
    <t xml:space="preserve">Change in water table depth over the last 5 years, m</t>
  </si>
  <si>
    <t xml:space="preserve">DI 25</t>
  </si>
  <si>
    <t xml:space="preserve">Average annual depth to the water table, m</t>
  </si>
  <si>
    <t xml:space="preserve">DI26</t>
  </si>
  <si>
    <t xml:space="preserve">Requires in-depth computations</t>
  </si>
  <si>
    <t xml:space="preserve">Differences in the volume of incoming salt and outgoing salts</t>
  </si>
  <si>
    <t xml:space="preserve">RAP 9</t>
  </si>
  <si>
    <t xml:space="preserve">Total annual NET groundwater pumping, MCM</t>
  </si>
  <si>
    <t xml:space="preserve">RAP 20</t>
  </si>
  <si>
    <t xml:space="preserve">Crop ET - Effective Rainfall, MCM</t>
  </si>
  <si>
    <t xml:space="preserve">RAP 31</t>
  </si>
  <si>
    <t xml:space="preserve">Average Field Irrigation Efficiency, % (computed from ET and Gross)</t>
  </si>
  <si>
    <t xml:space="preserve">RAP 15</t>
  </si>
  <si>
    <t xml:space="preserve">Estimated conveyance efficiency for pumped internal aquifer water, %</t>
  </si>
  <si>
    <t xml:space="preserve">Values  for DI 18 must be extracted from Table 9 on each INPUT-Year"X" worksheet</t>
  </si>
  <si>
    <t xml:space="preserve">IPTRID Indicators (computed from the values above)</t>
  </si>
  <si>
    <t xml:space="preserve">**Note - IPTRID indicators may not equal the RAP indicators of the same name because the RAP indicators reflect recent USA understanding of terminology for transferrable indicators.</t>
  </si>
  <si>
    <r>
      <rPr>
        <sz val="10"/>
        <rFont val="Arial"/>
        <family val="0"/>
      </rPr>
      <t xml:space="preserve">Annual irrigation water delivery per unit command area (m</t>
    </r>
    <r>
      <rPr>
        <vertAlign val="superscript"/>
        <sz val="12"/>
        <rFont val="New Century Schlbk"/>
        <family val="0"/>
      </rPr>
      <t xml:space="preserve">3</t>
    </r>
    <r>
      <rPr>
        <sz val="10"/>
        <rFont val="Arial"/>
        <family val="0"/>
      </rPr>
      <t xml:space="preserve">/ha)</t>
    </r>
  </si>
  <si>
    <r>
      <rPr>
        <sz val="10"/>
        <rFont val="Arial"/>
        <family val="0"/>
      </rPr>
      <t xml:space="preserve">Annual irrigation water delivery per unit irrigated area (m</t>
    </r>
    <r>
      <rPr>
        <vertAlign val="superscript"/>
        <sz val="12"/>
        <rFont val="New Century Schlbk"/>
        <family val="0"/>
      </rPr>
      <t xml:space="preserve">3</t>
    </r>
    <r>
      <rPr>
        <sz val="10"/>
        <rFont val="Arial"/>
        <family val="0"/>
      </rPr>
      <t xml:space="preserve">/ha)</t>
    </r>
  </si>
  <si>
    <t xml:space="preserve">Conveyance system water delivery efficiency, %  (as stated)</t>
  </si>
  <si>
    <t xml:space="preserve">Annual relative water supply ***does not include rice deep perc.***</t>
  </si>
  <si>
    <t xml:space="preserve">Annual relative irrigation supply ***does not include rice deep perc.***</t>
  </si>
  <si>
    <t xml:space="preserve">Security of entitlement supply, % received</t>
  </si>
  <si>
    <t xml:space="preserve">Cost recovery ratio</t>
  </si>
  <si>
    <t xml:space="preserve">Maintenance cost to revenue ratio</t>
  </si>
  <si>
    <t xml:space="preserve">Total MOM cost per unit area (US$/ha)</t>
  </si>
  <si>
    <t xml:space="preserve">Total cost per employee (US$/person)</t>
  </si>
  <si>
    <t xml:space="preserve">Revenue collection performance</t>
  </si>
  <si>
    <t xml:space="preserve">Staff per unit area (Persons/ha)</t>
  </si>
  <si>
    <t xml:space="preserve">(Number of turnouts operated by staff)/(total field staff persons)</t>
  </si>
  <si>
    <r>
      <rPr>
        <sz val="10"/>
        <rFont val="Arial"/>
        <family val="0"/>
      </rPr>
      <t xml:space="preserve">Total revenue per unit volume of water delivered by project authorities (US$/m</t>
    </r>
    <r>
      <rPr>
        <vertAlign val="superscript"/>
        <sz val="10"/>
        <rFont val="Arial"/>
        <family val="2"/>
      </rPr>
      <t xml:space="preserve">3</t>
    </r>
    <r>
      <rPr>
        <sz val="10"/>
        <rFont val="Arial"/>
        <family val="0"/>
      </rPr>
      <t xml:space="preserve">)</t>
    </r>
  </si>
  <si>
    <r>
      <rPr>
        <sz val="10"/>
        <rFont val="Arial"/>
        <family val="0"/>
      </rPr>
      <t xml:space="preserve">Total MOM cost per unit volume of water delivered by the project authorities  (US$/m</t>
    </r>
    <r>
      <rPr>
        <vertAlign val="superscript"/>
        <sz val="10"/>
        <rFont val="Arial"/>
        <family val="2"/>
      </rPr>
      <t xml:space="preserve">3</t>
    </r>
    <r>
      <rPr>
        <sz val="10"/>
        <rFont val="Arial"/>
        <family val="0"/>
      </rPr>
      <t xml:space="preserve">)</t>
    </r>
  </si>
  <si>
    <t xml:space="preserve">Total annual value of agricultural production (US$)</t>
  </si>
  <si>
    <t xml:space="preserve">Output per unit command area (US$/ha)</t>
  </si>
  <si>
    <t xml:space="preserve">Output per unit irrigated area, including multiple cropping (US$/ha)</t>
  </si>
  <si>
    <r>
      <rPr>
        <sz val="10"/>
        <rFont val="Arial"/>
        <family val="0"/>
      </rPr>
      <t xml:space="preserve">Output per unit irrigation supply that is imported into the project boundaries (US$/m</t>
    </r>
    <r>
      <rPr>
        <vertAlign val="superscript"/>
        <sz val="12"/>
        <rFont val="New Century Schlbk"/>
        <family val="0"/>
      </rPr>
      <t xml:space="preserve">3</t>
    </r>
    <r>
      <rPr>
        <sz val="10"/>
        <rFont val="Arial"/>
        <family val="0"/>
      </rPr>
      <t xml:space="preserve">)</t>
    </r>
  </si>
  <si>
    <r>
      <rPr>
        <sz val="10"/>
        <rFont val="Arial"/>
        <family val="0"/>
      </rPr>
      <t xml:space="preserve">Output per unit of total water (including precipitation) into the project (US$/m</t>
    </r>
    <r>
      <rPr>
        <vertAlign val="superscript"/>
        <sz val="10"/>
        <rFont val="Arial"/>
        <family val="2"/>
      </rPr>
      <t xml:space="preserve">3</t>
    </r>
    <r>
      <rPr>
        <sz val="10"/>
        <rFont val="Arial"/>
        <family val="0"/>
      </rPr>
      <t xml:space="preserve">)</t>
    </r>
  </si>
  <si>
    <r>
      <rPr>
        <sz val="10"/>
        <rFont val="Arial"/>
        <family val="0"/>
      </rPr>
      <t xml:space="preserve">Output per unit water consumed (US$/m</t>
    </r>
    <r>
      <rPr>
        <vertAlign val="superscript"/>
        <sz val="12"/>
        <rFont val="New Century Schlbk"/>
        <family val="0"/>
      </rPr>
      <t xml:space="preserve">3</t>
    </r>
    <r>
      <rPr>
        <sz val="10"/>
        <rFont val="Arial"/>
        <family val="0"/>
      </rPr>
      <t xml:space="preserve">)</t>
    </r>
  </si>
  <si>
    <t xml:space="preserve">Confidence Interval (CI)</t>
  </si>
  <si>
    <t xml:space="preserve">Water Year of the data</t>
  </si>
  <si>
    <t xml:space="preserve">WATER BALANCE INDICATORS</t>
  </si>
  <si>
    <t xml:space="preserve">Total annual volume of irrigation water available at the user level (MCM)</t>
  </si>
  <si>
    <r>
      <rPr>
        <sz val="10"/>
        <rFont val="Arial"/>
        <family val="0"/>
      </rPr>
      <t xml:space="preserve">Total annual volume of </t>
    </r>
    <r>
      <rPr>
        <b val="true"/>
        <u val="single"/>
        <sz val="10"/>
        <rFont val="Arial"/>
        <family val="2"/>
      </rPr>
      <t xml:space="preserve">irrigation</t>
    </r>
    <r>
      <rPr>
        <sz val="10"/>
        <rFont val="Arial"/>
        <family val="0"/>
      </rPr>
      <t xml:space="preserve"> supply into the 3-D boundaries of the command area (MCM)</t>
    </r>
  </si>
  <si>
    <r>
      <rPr>
        <sz val="10"/>
        <rFont val="Arial"/>
        <family val="0"/>
      </rPr>
      <t xml:space="preserve">Total annual volume of </t>
    </r>
    <r>
      <rPr>
        <u val="single"/>
        <sz val="10"/>
        <rFont val="Arial"/>
        <family val="2"/>
      </rPr>
      <t xml:space="preserve">irrigation water</t>
    </r>
    <r>
      <rPr>
        <sz val="10"/>
        <rFont val="Arial"/>
        <family val="0"/>
      </rPr>
      <t xml:space="preserve"> managed by </t>
    </r>
    <r>
      <rPr>
        <u val="single"/>
        <sz val="10"/>
        <rFont val="Arial"/>
        <family val="2"/>
      </rPr>
      <t xml:space="preserve">authorities</t>
    </r>
    <r>
      <rPr>
        <sz val="10"/>
        <rFont val="Arial"/>
        <family val="0"/>
      </rPr>
      <t xml:space="preserve"> (including internal well and recirculation pumps operated by authorities) (MCM)   (can include recirculated water; but does not include any drainage or groundwater that is pumped by farmers)</t>
    </r>
  </si>
  <si>
    <r>
      <rPr>
        <sz val="10"/>
        <rFont val="Arial"/>
        <family val="0"/>
      </rPr>
      <t xml:space="preserve">Total annual volume of </t>
    </r>
    <r>
      <rPr>
        <b val="true"/>
        <u val="single"/>
        <sz val="10"/>
        <rFont val="Arial"/>
        <family val="2"/>
      </rPr>
      <t xml:space="preserve">water</t>
    </r>
    <r>
      <rPr>
        <sz val="10"/>
        <rFont val="Arial"/>
        <family val="0"/>
      </rPr>
      <t xml:space="preserve"> supply (MCM)</t>
    </r>
  </si>
  <si>
    <t xml:space="preserve">Total annual volume of irrigation water delivered to users by project authorities (MCM)</t>
  </si>
  <si>
    <t xml:space="preserve">Total annual volume of ground water pumped within/to command area (MCM)</t>
  </si>
  <si>
    <t xml:space="preserve">Total annual volume of field ET in irrigated fields (MCM)</t>
  </si>
  <si>
    <t xml:space="preserve">Total annual volume of (ET - effective precipitation)  (MCM)</t>
  </si>
  <si>
    <t xml:space="preserve">Peak net irrigation water requirement (CMS)</t>
  </si>
  <si>
    <t xml:space="preserve">Total command area of the system (ha)</t>
  </si>
  <si>
    <t xml:space="preserve">Irrigated area, including multiple cropping (ha)</t>
  </si>
  <si>
    <r>
      <rPr>
        <sz val="10"/>
        <rFont val="Arial"/>
        <family val="0"/>
      </rPr>
      <t xml:space="preserve">Annual irrigation supply per unit command area (m</t>
    </r>
    <r>
      <rPr>
        <vertAlign val="superscript"/>
        <sz val="10"/>
        <rFont val="Arial"/>
        <family val="2"/>
      </rPr>
      <t xml:space="preserve">3</t>
    </r>
    <r>
      <rPr>
        <sz val="10"/>
        <rFont val="Arial"/>
        <family val="0"/>
      </rPr>
      <t xml:space="preserve">/ha)</t>
    </r>
  </si>
  <si>
    <r>
      <rPr>
        <sz val="10"/>
        <rFont val="Arial"/>
        <family val="0"/>
      </rPr>
      <t xml:space="preserve">Annual irrigation supply per unit irrigated area (m</t>
    </r>
    <r>
      <rPr>
        <vertAlign val="superscript"/>
        <sz val="10"/>
        <rFont val="Arial"/>
        <family val="2"/>
      </rPr>
      <t xml:space="preserve">3</t>
    </r>
    <r>
      <rPr>
        <sz val="10"/>
        <rFont val="Arial"/>
        <family val="0"/>
      </rPr>
      <t xml:space="preserve">/ha)</t>
    </r>
  </si>
  <si>
    <t xml:space="preserve">Conveyance efficiency of project-delivered water, % (weighted for internal and external, using values stated by project authorities)</t>
  </si>
  <si>
    <t xml:space="preserve">Estimated conveyance efficiency for project groundwater, %</t>
  </si>
  <si>
    <t xml:space="preserve">Annual Relative Water Supply (RWS)</t>
  </si>
  <si>
    <t xml:space="preserve">Annual Relative Irrigation Supply (RIS)</t>
  </si>
  <si>
    <t xml:space="preserve">Water delivery capacity</t>
  </si>
  <si>
    <t xml:space="preserve">Security of entitlement supply, %</t>
  </si>
  <si>
    <t xml:space="preserve">Average Field Irrigation Efficiency, %</t>
  </si>
  <si>
    <t xml:space="preserve">Command area Irrigation Efficiency, %</t>
  </si>
  <si>
    <t xml:space="preserve">FINANCIAL INDICATORS</t>
  </si>
  <si>
    <t xml:space="preserve">Total cost per staff person employed (US$/person)</t>
  </si>
  <si>
    <t xml:space="preserve">Staff persons per unit irrigated area (Persons/ha)</t>
  </si>
  <si>
    <t xml:space="preserve">Number of turnouts per field operator</t>
  </si>
  <si>
    <r>
      <rPr>
        <sz val="10"/>
        <rFont val="Arial"/>
        <family val="0"/>
      </rPr>
      <t xml:space="preserve">Average </t>
    </r>
    <r>
      <rPr>
        <u val="single"/>
        <sz val="10"/>
        <rFont val="Arial"/>
        <family val="2"/>
      </rPr>
      <t xml:space="preserve">revenue</t>
    </r>
    <r>
      <rPr>
        <sz val="10"/>
        <rFont val="Arial"/>
        <family val="0"/>
      </rPr>
      <t xml:space="preserve"> per cubic meter of irrigation water delivered to water users by the project authorities (US$/m</t>
    </r>
    <r>
      <rPr>
        <vertAlign val="superscript"/>
        <sz val="10"/>
        <rFont val="Arial"/>
        <family val="2"/>
      </rPr>
      <t xml:space="preserve">3</t>
    </r>
    <r>
      <rPr>
        <sz val="10"/>
        <rFont val="Arial"/>
        <family val="0"/>
      </rPr>
      <t xml:space="preserve">)</t>
    </r>
  </si>
  <si>
    <r>
      <rPr>
        <sz val="10"/>
        <rFont val="Arial"/>
        <family val="0"/>
      </rPr>
      <t xml:space="preserve">Total </t>
    </r>
    <r>
      <rPr>
        <u val="single"/>
        <sz val="10"/>
        <rFont val="Arial"/>
        <family val="2"/>
      </rPr>
      <t xml:space="preserve">MOM cost</t>
    </r>
    <r>
      <rPr>
        <sz val="10"/>
        <rFont val="Arial"/>
        <family val="0"/>
      </rPr>
      <t xml:space="preserve"> per cubic meter of irrigation water delivered to water users by the project authorities  (US$/m</t>
    </r>
    <r>
      <rPr>
        <vertAlign val="superscript"/>
        <sz val="10"/>
        <rFont val="Arial"/>
        <family val="2"/>
      </rPr>
      <t xml:space="preserve">3</t>
    </r>
    <r>
      <rPr>
        <sz val="10"/>
        <rFont val="Arial"/>
        <family val="0"/>
      </rPr>
      <t xml:space="preserve">)</t>
    </r>
  </si>
  <si>
    <t xml:space="preserve">AGRICULTURAL PRODUCTIVITY AND ECONOMIC INDICATORS</t>
  </si>
  <si>
    <r>
      <rPr>
        <sz val="10"/>
        <rFont val="Arial"/>
        <family val="0"/>
      </rPr>
      <t xml:space="preserve">Output per unit </t>
    </r>
    <r>
      <rPr>
        <u val="single"/>
        <sz val="10"/>
        <rFont val="Arial"/>
        <family val="2"/>
      </rPr>
      <t xml:space="preserve">irrigation</t>
    </r>
    <r>
      <rPr>
        <sz val="10"/>
        <rFont val="Arial"/>
        <family val="0"/>
      </rPr>
      <t xml:space="preserve"> supply (US$/m</t>
    </r>
    <r>
      <rPr>
        <vertAlign val="superscript"/>
        <sz val="10"/>
        <rFont val="Arial"/>
        <family val="2"/>
      </rPr>
      <t xml:space="preserve">3</t>
    </r>
    <r>
      <rPr>
        <sz val="10"/>
        <rFont val="Arial"/>
        <family val="0"/>
      </rPr>
      <t xml:space="preserve">)</t>
    </r>
  </si>
  <si>
    <r>
      <rPr>
        <sz val="10"/>
        <rFont val="Arial"/>
        <family val="0"/>
      </rPr>
      <t xml:space="preserve">Output per unit </t>
    </r>
    <r>
      <rPr>
        <u val="single"/>
        <sz val="10"/>
        <rFont val="Arial"/>
        <family val="2"/>
      </rPr>
      <t xml:space="preserve">water</t>
    </r>
    <r>
      <rPr>
        <sz val="10"/>
        <rFont val="Arial"/>
        <family val="0"/>
      </rPr>
      <t xml:space="preserve"> supply (US$/m</t>
    </r>
    <r>
      <rPr>
        <vertAlign val="superscript"/>
        <sz val="10"/>
        <rFont val="Arial"/>
        <family val="2"/>
      </rPr>
      <t xml:space="preserve">3</t>
    </r>
    <r>
      <rPr>
        <sz val="10"/>
        <rFont val="Arial"/>
        <family val="0"/>
      </rPr>
      <t xml:space="preserve">)</t>
    </r>
  </si>
  <si>
    <r>
      <rPr>
        <sz val="10"/>
        <rFont val="Arial"/>
        <family val="0"/>
      </rPr>
      <t xml:space="preserve">Output per unit of field ET (US$/m</t>
    </r>
    <r>
      <rPr>
        <vertAlign val="superscript"/>
        <sz val="10"/>
        <rFont val="Arial"/>
        <family val="2"/>
      </rPr>
      <t xml:space="preserve">3</t>
    </r>
    <r>
      <rPr>
        <sz val="10"/>
        <rFont val="Arial"/>
        <family val="0"/>
      </rPr>
      <t xml:space="preserve">)</t>
    </r>
  </si>
  <si>
    <t xml:space="preserve">ENVIRONMENTAL INDICATORS</t>
  </si>
  <si>
    <t xml:space="preserve">Water quality: Average salinity of the irrigation supply (dS/m)</t>
  </si>
  <si>
    <t xml:space="preserve">Water quality: Average salinity of the drainage water (dS/m)</t>
  </si>
  <si>
    <t xml:space="preserve">Water quality, Biological:  Average BOD of the irrigation supply (mgm/liter)</t>
  </si>
  <si>
    <t xml:space="preserve">Water quality, Biological:  Average BOD of the drainage water (mgm/liter)</t>
  </si>
  <si>
    <t xml:space="preserve">Water quality, Chemical:  Average COD of the irrigation supply (mgm/liter)</t>
  </si>
  <si>
    <t xml:space="preserve">Water quality, Chemical:  Average COD of the drainage water (mgm/liter)</t>
  </si>
  <si>
    <t xml:space="preserve">Average depth to the shallow water table (m)</t>
  </si>
  <si>
    <t xml:space="preserve">Change in shallow water table depth over last 5 years (m)  (+ is up)</t>
  </si>
</sst>
</file>

<file path=xl/styles.xml><?xml version="1.0" encoding="utf-8"?>
<styleSheet xmlns="http://schemas.openxmlformats.org/spreadsheetml/2006/main">
  <numFmts count="29">
    <numFmt numFmtId="164" formatCode="General"/>
    <numFmt numFmtId="165" formatCode="0.000"/>
    <numFmt numFmtId="166" formatCode="0.0"/>
    <numFmt numFmtId="167" formatCode="_(* #,##0.00_);_(* \(#,##0.00\);_(* \-??_);_(@_)"/>
    <numFmt numFmtId="168" formatCode="@"/>
    <numFmt numFmtId="169" formatCode="[$-409]#,##0_);[RED]\(#,##0\)"/>
    <numFmt numFmtId="170" formatCode="0"/>
    <numFmt numFmtId="171" formatCode="General"/>
    <numFmt numFmtId="172" formatCode="0.00"/>
    <numFmt numFmtId="173" formatCode="0.0_);[RED]\(0.0\)"/>
    <numFmt numFmtId="174" formatCode="0_);[RED]\(0\)"/>
    <numFmt numFmtId="175" formatCode="_(* #,##0_);_(* \(#,##0\);_(* \-_);_(@_)"/>
    <numFmt numFmtId="176" formatCode="#,##0"/>
    <numFmt numFmtId="177" formatCode="[$-409]#,##0.00_);[RED]\(#,##0.00\)"/>
    <numFmt numFmtId="178" formatCode="#,##0.0_);[RED]\(#,##0.0\)"/>
    <numFmt numFmtId="179" formatCode="#,##0.00"/>
    <numFmt numFmtId="180" formatCode="[$-409]d\-mmm\-yy"/>
    <numFmt numFmtId="181" formatCode="[$-409]#,##0_);\(#,##0\)"/>
    <numFmt numFmtId="182" formatCode="0%"/>
    <numFmt numFmtId="183" formatCode="[$-409]m/d/yyyy"/>
    <numFmt numFmtId="184" formatCode="mm/dd/yy"/>
    <numFmt numFmtId="185" formatCode="\$#,##0"/>
    <numFmt numFmtId="186" formatCode="0.00000"/>
    <numFmt numFmtId="187" formatCode="[$-409]d\-mmm"/>
    <numFmt numFmtId="188" formatCode="#,##0.0"/>
    <numFmt numFmtId="189" formatCode="0.0000"/>
    <numFmt numFmtId="190" formatCode="#,##0.00000"/>
    <numFmt numFmtId="191" formatCode="#,##0.0000"/>
    <numFmt numFmtId="192" formatCode="#,##0.0_);\(#,##0.0\)"/>
  </numFmts>
  <fonts count="141">
    <font>
      <sz val="10"/>
      <name val="Arial"/>
      <family val="0"/>
    </font>
    <font>
      <sz val="10"/>
      <name val="Arial"/>
      <family val="0"/>
    </font>
    <font>
      <sz val="10"/>
      <name val="Arial"/>
      <family val="0"/>
    </font>
    <font>
      <sz val="10"/>
      <name val="Arial"/>
      <family val="0"/>
    </font>
    <font>
      <b val="true"/>
      <sz val="20"/>
      <name val="New Century Schlbk"/>
      <family val="0"/>
    </font>
    <font>
      <b val="true"/>
      <sz val="12"/>
      <name val="Arial"/>
      <family val="2"/>
    </font>
    <font>
      <sz val="12"/>
      <name val="Times New Roman"/>
      <family val="0"/>
    </font>
    <font>
      <sz val="12"/>
      <color rgb="FF0000FF"/>
      <name val="New Century Schlbk"/>
      <family val="0"/>
    </font>
    <font>
      <sz val="12"/>
      <color rgb="FF003366"/>
      <name val="New Century Schlbk"/>
      <family val="0"/>
    </font>
    <font>
      <sz val="12"/>
      <color rgb="FFFF0000"/>
      <name val="New Century Schlbk"/>
      <family val="0"/>
    </font>
    <font>
      <b val="true"/>
      <sz val="12"/>
      <color rgb="FFFF0000"/>
      <name val="New Century Schlbk"/>
      <family val="0"/>
    </font>
    <font>
      <b val="true"/>
      <sz val="12"/>
      <name val="New Century Schlbk"/>
      <family val="0"/>
    </font>
    <font>
      <b val="true"/>
      <sz val="12"/>
      <color rgb="FF003366"/>
      <name val="New Century Schlbk"/>
      <family val="0"/>
    </font>
    <font>
      <b val="true"/>
      <sz val="16"/>
      <name val="Times New Roman"/>
      <family val="1"/>
    </font>
    <font>
      <b val="true"/>
      <sz val="12"/>
      <name val="Times New Roman"/>
      <family val="0"/>
    </font>
    <font>
      <b val="true"/>
      <sz val="12"/>
      <name val="Times New Roman"/>
      <family val="1"/>
    </font>
    <font>
      <b val="true"/>
      <sz val="12"/>
      <name val="Arial"/>
      <family val="0"/>
    </font>
    <font>
      <b val="true"/>
      <sz val="10"/>
      <name val="Arial"/>
      <family val="0"/>
    </font>
    <font>
      <b val="true"/>
      <u val="single"/>
      <sz val="12"/>
      <name val="Times New Roman"/>
      <family val="1"/>
    </font>
    <font>
      <b val="true"/>
      <u val="single"/>
      <sz val="12"/>
      <name val="New Century Schlbk"/>
      <family val="0"/>
    </font>
    <font>
      <b val="true"/>
      <i val="true"/>
      <sz val="16"/>
      <name val="New Century Schlbk"/>
      <family val="0"/>
    </font>
    <font>
      <sz val="12"/>
      <color rgb="FF3366FF"/>
      <name val="New Century Schlbk"/>
      <family val="0"/>
    </font>
    <font>
      <b val="true"/>
      <sz val="14"/>
      <name val="Times New Roman"/>
      <family val="1"/>
    </font>
    <font>
      <b val="true"/>
      <u val="single"/>
      <sz val="22"/>
      <name val="Times New Roman"/>
      <family val="1"/>
    </font>
    <font>
      <b val="true"/>
      <u val="single"/>
      <sz val="16"/>
      <name val="New Century Schlbk"/>
      <family val="0"/>
    </font>
    <font>
      <b val="true"/>
      <sz val="18"/>
      <name val="New Century Schlbk"/>
      <family val="0"/>
    </font>
    <font>
      <sz val="12"/>
      <name val="Arial"/>
      <family val="2"/>
    </font>
    <font>
      <sz val="12"/>
      <color rgb="FF003366"/>
      <name val="Arial"/>
      <family val="2"/>
    </font>
    <font>
      <sz val="12"/>
      <color rgb="FFFF0000"/>
      <name val="Arial"/>
      <family val="2"/>
    </font>
    <font>
      <b val="true"/>
      <sz val="18"/>
      <name val="Times New Roman"/>
      <family val="1"/>
    </font>
    <font>
      <b val="true"/>
      <i val="true"/>
      <sz val="18"/>
      <name val="Times New Roman"/>
      <family val="1"/>
    </font>
    <font>
      <b val="true"/>
      <sz val="12"/>
      <color rgb="FF003366"/>
      <name val="Times New Roman"/>
      <family val="1"/>
    </font>
    <font>
      <u val="single"/>
      <sz val="12"/>
      <color rgb="FFFF0000"/>
      <name val="Arial"/>
      <family val="2"/>
    </font>
    <font>
      <b val="true"/>
      <u val="single"/>
      <sz val="18"/>
      <name val="Times New Roman"/>
      <family val="1"/>
    </font>
    <font>
      <b val="true"/>
      <i val="true"/>
      <sz val="14"/>
      <name val="Times New Roman"/>
      <family val="0"/>
    </font>
    <font>
      <b val="true"/>
      <i val="true"/>
      <u val="single"/>
      <sz val="20"/>
      <name val="Times New Roman"/>
      <family val="1"/>
    </font>
    <font>
      <b val="true"/>
      <sz val="12"/>
      <color rgb="FFFF0000"/>
      <name val="Times New Roman"/>
      <family val="1"/>
    </font>
    <font>
      <u val="single"/>
      <sz val="12"/>
      <color rgb="FF003366"/>
      <name val="New Century Schlbk"/>
      <family val="0"/>
    </font>
    <font>
      <u val="single"/>
      <sz val="12"/>
      <name val="New Century Schlbk"/>
      <family val="0"/>
    </font>
    <font>
      <b val="true"/>
      <sz val="12"/>
      <color rgb="FF000000"/>
      <name val="Times New Roman"/>
      <family val="1"/>
    </font>
    <font>
      <sz val="12"/>
      <color rgb="FFFF0000"/>
      <name val="Times New Roman"/>
      <family val="1"/>
    </font>
    <font>
      <b val="true"/>
      <u val="single"/>
      <sz val="18"/>
      <name val="New Century Schlbk"/>
      <family val="0"/>
    </font>
    <font>
      <b val="true"/>
      <sz val="10"/>
      <name val="Arial"/>
      <family val="2"/>
    </font>
    <font>
      <u val="single"/>
      <sz val="12"/>
      <color rgb="FFFF0000"/>
      <name val="New Century Schlbk"/>
      <family val="0"/>
    </font>
    <font>
      <sz val="10"/>
      <color rgb="FF000000"/>
      <name val="Arial"/>
      <family val="2"/>
    </font>
    <font>
      <b val="true"/>
      <sz val="18"/>
      <color rgb="FF000000"/>
      <name val="Arial"/>
      <family val="2"/>
    </font>
    <font>
      <b val="true"/>
      <sz val="12"/>
      <color rgb="FF0000FF"/>
      <name val="New Century Schlbk"/>
      <family val="0"/>
    </font>
    <font>
      <sz val="10"/>
      <name val="Arial"/>
      <family val="2"/>
    </font>
    <font>
      <sz val="14"/>
      <name val="Arial"/>
      <family val="2"/>
    </font>
    <font>
      <sz val="14"/>
      <color rgb="FFFF0000"/>
      <name val="Arial"/>
      <family val="2"/>
    </font>
    <font>
      <b val="true"/>
      <sz val="18"/>
      <name val="Arial"/>
      <family val="2"/>
    </font>
    <font>
      <sz val="10"/>
      <color rgb="FF003366"/>
      <name val="Arial"/>
      <family val="2"/>
    </font>
    <font>
      <b val="true"/>
      <i val="true"/>
      <sz val="16"/>
      <name val="Times New Roman"/>
      <family val="1"/>
    </font>
    <font>
      <b val="true"/>
      <i val="true"/>
      <sz val="20"/>
      <name val="Times New Roman"/>
      <family val="1"/>
    </font>
    <font>
      <b val="true"/>
      <i val="true"/>
      <u val="single"/>
      <sz val="18"/>
      <name val="Times New Roman"/>
      <family val="1"/>
    </font>
    <font>
      <b val="true"/>
      <sz val="14"/>
      <color rgb="FFFF0000"/>
      <name val="Times New Roman"/>
      <family val="1"/>
    </font>
    <font>
      <b val="true"/>
      <sz val="12"/>
      <color rgb="FF003366"/>
      <name val="Arial"/>
      <family val="2"/>
    </font>
    <font>
      <sz val="10"/>
      <color rgb="FF003366"/>
      <name val="Arial"/>
      <family val="0"/>
    </font>
    <font>
      <b val="true"/>
      <sz val="14"/>
      <color rgb="FF003366"/>
      <name val="Times New Roman"/>
      <family val="1"/>
    </font>
    <font>
      <sz val="12"/>
      <color rgb="FF000000"/>
      <name val="Arial"/>
      <family val="2"/>
    </font>
    <font>
      <b val="true"/>
      <sz val="14"/>
      <color rgb="FF0000FF"/>
      <name val="Times New Roman"/>
      <family val="1"/>
    </font>
    <font>
      <b val="true"/>
      <sz val="14"/>
      <color rgb="FF000000"/>
      <name val="Times New Roman"/>
      <family val="1"/>
    </font>
    <font>
      <sz val="12"/>
      <name val="Arial"/>
      <family val="0"/>
    </font>
    <font>
      <sz val="12"/>
      <color rgb="FF003366"/>
      <name val="Arial"/>
      <family val="0"/>
    </font>
    <font>
      <sz val="12"/>
      <color rgb="FF003366"/>
      <name val="Times New Roman"/>
      <family val="0"/>
    </font>
    <font>
      <sz val="12"/>
      <name val="Times New Roman"/>
      <family val="1"/>
    </font>
    <font>
      <sz val="14"/>
      <name val="Arial"/>
      <family val="0"/>
    </font>
    <font>
      <b val="true"/>
      <sz val="14"/>
      <color rgb="FFFF0000"/>
      <name val="Arial"/>
      <family val="2"/>
    </font>
    <font>
      <sz val="14"/>
      <color rgb="FFFF0000"/>
      <name val="Times New Roman"/>
      <family val="1"/>
    </font>
    <font>
      <sz val="14"/>
      <name val="Times New Roman"/>
      <family val="0"/>
    </font>
    <font>
      <b val="true"/>
      <sz val="14"/>
      <color rgb="FF0000FF"/>
      <name val="Arial"/>
      <family val="2"/>
    </font>
    <font>
      <b val="true"/>
      <i val="true"/>
      <sz val="14"/>
      <name val="Times New Roman"/>
      <family val="1"/>
    </font>
    <font>
      <b val="true"/>
      <sz val="14"/>
      <name val="Arial"/>
      <family val="2"/>
    </font>
    <font>
      <b val="true"/>
      <sz val="12"/>
      <color rgb="FF000000"/>
      <name val="New Century Schlbk"/>
      <family val="0"/>
    </font>
    <font>
      <b val="true"/>
      <sz val="12"/>
      <name val="Century Schoolbook"/>
      <family val="1"/>
    </font>
    <font>
      <b val="true"/>
      <sz val="12"/>
      <color rgb="FF000000"/>
      <name val="Century Schoolbook"/>
      <family val="1"/>
    </font>
    <font>
      <b val="true"/>
      <sz val="12"/>
      <color rgb="FF000000"/>
      <name val="Arial"/>
      <family val="2"/>
    </font>
    <font>
      <sz val="12"/>
      <color rgb="FF3366FF"/>
      <name val="Century Schoolbook"/>
      <family val="1"/>
    </font>
    <font>
      <sz val="12"/>
      <color rgb="FF003366"/>
      <name val="Times New Roman"/>
      <family val="1"/>
    </font>
    <font>
      <b val="true"/>
      <sz val="12"/>
      <color rgb="FF3366FF"/>
      <name val="Century Schoolbook"/>
      <family val="1"/>
    </font>
    <font>
      <b val="true"/>
      <sz val="12"/>
      <color rgb="FF0000FF"/>
      <name val="Arial"/>
      <family val="2"/>
    </font>
    <font>
      <b val="true"/>
      <sz val="14"/>
      <color rgb="FF003366"/>
      <name val="New Century Schlbk"/>
      <family val="0"/>
    </font>
    <font>
      <b val="true"/>
      <sz val="12"/>
      <color rgb="FFFF0000"/>
      <name val="Century Schoolbook"/>
      <family val="1"/>
    </font>
    <font>
      <u val="single"/>
      <sz val="12"/>
      <color rgb="FFFF0000"/>
      <name val="Times New Roman"/>
      <family val="1"/>
    </font>
    <font>
      <sz val="12"/>
      <name val="Century Schoolbook"/>
      <family val="1"/>
    </font>
    <font>
      <sz val="12"/>
      <color rgb="FFFF00FF"/>
      <name val="Times New Roman"/>
      <family val="1"/>
    </font>
    <font>
      <u val="single"/>
      <sz val="12"/>
      <name val="Times New Roman"/>
      <family val="1"/>
    </font>
    <font>
      <u val="single"/>
      <sz val="10"/>
      <name val="Arial"/>
      <family val="0"/>
    </font>
    <font>
      <b val="true"/>
      <i val="true"/>
      <sz val="12"/>
      <name val="New Century Schlbk"/>
      <family val="0"/>
    </font>
    <font>
      <b val="true"/>
      <i val="true"/>
      <u val="single"/>
      <sz val="12"/>
      <name val="New Century Schlbk"/>
      <family val="0"/>
    </font>
    <font>
      <b val="true"/>
      <i val="true"/>
      <sz val="12"/>
      <name val="Times New Roman"/>
      <family val="1"/>
    </font>
    <font>
      <b val="true"/>
      <u val="single"/>
      <sz val="14"/>
      <name val="Times New Roman"/>
      <family val="1"/>
    </font>
    <font>
      <b val="true"/>
      <sz val="14"/>
      <name val="Times New Roman"/>
      <family val="0"/>
    </font>
    <font>
      <u val="single"/>
      <sz val="14"/>
      <name val="Arial"/>
      <family val="2"/>
    </font>
    <font>
      <b val="true"/>
      <u val="single"/>
      <sz val="12"/>
      <color rgb="FF0000FF"/>
      <name val="Arial"/>
      <family val="2"/>
    </font>
    <font>
      <b val="true"/>
      <u val="single"/>
      <sz val="14"/>
      <name val="Arial"/>
      <family val="2"/>
    </font>
    <font>
      <b val="true"/>
      <sz val="12"/>
      <color rgb="FF0000FF"/>
      <name val="Arial"/>
      <family val="0"/>
    </font>
    <font>
      <sz val="12"/>
      <color rgb="FF000000"/>
      <name val="New Century Schlbk"/>
      <family val="0"/>
    </font>
    <font>
      <sz val="14"/>
      <color rgb="FF000000"/>
      <name val="Arial"/>
      <family val="2"/>
    </font>
    <font>
      <i val="true"/>
      <sz val="12"/>
      <name val="Arial"/>
      <family val="2"/>
    </font>
    <font>
      <b val="true"/>
      <sz val="12"/>
      <color rgb="FF0000FF"/>
      <name val="Times New Roman"/>
      <family val="1"/>
    </font>
    <font>
      <sz val="9"/>
      <color rgb="FF0000FF"/>
      <name val="New Century Schlbk"/>
      <family val="0"/>
    </font>
    <font>
      <b val="true"/>
      <sz val="9"/>
      <color rgb="FFFF0000"/>
      <name val="New Century Schlbk"/>
      <family val="0"/>
    </font>
    <font>
      <sz val="10"/>
      <name val="Times New Roman"/>
      <family val="1"/>
    </font>
    <font>
      <sz val="9"/>
      <name val="Times New Roman"/>
      <family val="1"/>
    </font>
    <font>
      <sz val="18"/>
      <name val="Times New Roman"/>
      <family val="1"/>
    </font>
    <font>
      <b val="true"/>
      <sz val="10"/>
      <name val="Times New Roman"/>
      <family val="1"/>
    </font>
    <font>
      <b val="true"/>
      <u val="single"/>
      <sz val="9"/>
      <name val="Times New Roman"/>
      <family val="1"/>
    </font>
    <font>
      <i val="true"/>
      <sz val="9"/>
      <name val="Times New Roman"/>
      <family val="1"/>
    </font>
    <font>
      <sz val="9"/>
      <color rgb="FFFF0000"/>
      <name val="Times New Roman"/>
      <family val="1"/>
    </font>
    <font>
      <b val="true"/>
      <i val="true"/>
      <sz val="9"/>
      <name val="Times New Roman"/>
      <family val="1"/>
    </font>
    <font>
      <b val="true"/>
      <u val="single"/>
      <sz val="10"/>
      <name val="Times New Roman"/>
      <family val="1"/>
    </font>
    <font>
      <u val="single"/>
      <sz val="9"/>
      <name val="Times New Roman"/>
      <family val="1"/>
    </font>
    <font>
      <b val="true"/>
      <sz val="9"/>
      <color rgb="FFFF0000"/>
      <name val="Times New Roman"/>
      <family val="1"/>
    </font>
    <font>
      <sz val="9"/>
      <color rgb="FF000000"/>
      <name val="Times New Roman"/>
      <family val="1"/>
    </font>
    <font>
      <b val="true"/>
      <sz val="9"/>
      <name val="Times New Roman"/>
      <family val="1"/>
    </font>
    <font>
      <sz val="11"/>
      <name val="Times New Roman"/>
      <family val="1"/>
    </font>
    <font>
      <i val="true"/>
      <u val="single"/>
      <sz val="9"/>
      <name val="Times New Roman"/>
      <family val="1"/>
    </font>
    <font>
      <i val="true"/>
      <sz val="12"/>
      <name val="Times New Roman"/>
      <family val="1"/>
    </font>
    <font>
      <b val="true"/>
      <i val="true"/>
      <u val="single"/>
      <sz val="9"/>
      <name val="Times New Roman"/>
      <family val="1"/>
    </font>
    <font>
      <b val="true"/>
      <i val="true"/>
      <u val="single"/>
      <sz val="14"/>
      <name val="Times New Roman"/>
      <family val="1"/>
    </font>
    <font>
      <b val="true"/>
      <sz val="18"/>
      <color rgb="FFFF0000"/>
      <name val="Times New Roman"/>
      <family val="1"/>
    </font>
    <font>
      <b val="true"/>
      <sz val="10"/>
      <color rgb="FFFF0000"/>
      <name val="Arial"/>
      <family val="2"/>
    </font>
    <font>
      <b val="true"/>
      <sz val="9"/>
      <color rgb="FF0000FF"/>
      <name val="Times New Roman"/>
      <family val="1"/>
    </font>
    <font>
      <i val="true"/>
      <sz val="10"/>
      <name val="Arial"/>
      <family val="2"/>
    </font>
    <font>
      <i val="true"/>
      <sz val="8"/>
      <name val="Arial"/>
      <family val="2"/>
    </font>
    <font>
      <sz val="8"/>
      <name val="Arial"/>
      <family val="2"/>
    </font>
    <font>
      <b val="true"/>
      <u val="single"/>
      <sz val="10"/>
      <name val="Arial"/>
      <family val="2"/>
    </font>
    <font>
      <b val="true"/>
      <sz val="12"/>
      <color rgb="FFFF0000"/>
      <name val="Arial"/>
      <family val="2"/>
    </font>
    <font>
      <sz val="10"/>
      <color rgb="FFFF0000"/>
      <name val="Arial"/>
      <family val="0"/>
    </font>
    <font>
      <sz val="10"/>
      <color rgb="FF0000FF"/>
      <name val="Arial"/>
      <family val="2"/>
    </font>
    <font>
      <i val="true"/>
      <sz val="10"/>
      <color rgb="FF000000"/>
      <name val="Arial"/>
      <family val="2"/>
    </font>
    <font>
      <sz val="10"/>
      <color rgb="FF0000FF"/>
      <name val="Times New Roman"/>
      <family val="1"/>
    </font>
    <font>
      <sz val="10"/>
      <color rgb="FF0000FF"/>
      <name val="Arial"/>
      <family val="0"/>
    </font>
    <font>
      <b val="true"/>
      <sz val="8"/>
      <name val="Arial"/>
      <family val="2"/>
    </font>
    <font>
      <sz val="10"/>
      <color rgb="FFFF0000"/>
      <name val="Arial"/>
      <family val="2"/>
    </font>
    <font>
      <u val="single"/>
      <sz val="10"/>
      <name val="Arial"/>
      <family val="2"/>
    </font>
    <font>
      <vertAlign val="superscript"/>
      <sz val="10"/>
      <name val="Arial"/>
      <family val="2"/>
    </font>
    <font>
      <sz val="9"/>
      <name val="Arial"/>
      <family val="2"/>
    </font>
    <font>
      <vertAlign val="superscript"/>
      <sz val="12"/>
      <name val="New Century Schlbk"/>
      <family val="0"/>
    </font>
    <font>
      <b val="true"/>
      <i val="true"/>
      <sz val="10"/>
      <name val="Arial"/>
      <family val="2"/>
    </font>
  </fonts>
  <fills count="12">
    <fill>
      <patternFill patternType="none"/>
    </fill>
    <fill>
      <patternFill patternType="gray125"/>
    </fill>
    <fill>
      <patternFill patternType="solid">
        <fgColor rgb="FFFFCC99"/>
        <bgColor rgb="FFEFBF8F"/>
      </patternFill>
    </fill>
    <fill>
      <patternFill patternType="solid">
        <fgColor rgb="FFFFFFFF"/>
        <bgColor rgb="FFEFEFEF"/>
      </patternFill>
    </fill>
    <fill>
      <patternFill patternType="solid">
        <fgColor rgb="FFEFBF8F"/>
        <bgColor rgb="FFFFCC99"/>
      </patternFill>
    </fill>
    <fill>
      <patternFill patternType="solid">
        <fgColor rgb="FF969696"/>
        <bgColor rgb="FF909090"/>
      </patternFill>
    </fill>
    <fill>
      <patternFill patternType="solid">
        <fgColor rgb="FFEFEFEF"/>
        <bgColor rgb="FFFFFFFF"/>
      </patternFill>
    </fill>
    <fill>
      <patternFill patternType="solid">
        <fgColor rgb="FFDFDFDF"/>
        <bgColor rgb="FFEFEFEF"/>
      </patternFill>
    </fill>
    <fill>
      <patternFill patternType="solid">
        <fgColor rgb="FF0000FF"/>
        <bgColor rgb="FF0000FF"/>
      </patternFill>
    </fill>
    <fill>
      <patternFill patternType="solid">
        <fgColor rgb="FFC0C0C0"/>
        <bgColor rgb="FFBFBFBF"/>
      </patternFill>
    </fill>
    <fill>
      <patternFill patternType="solid">
        <fgColor rgb="FFBFBFBF"/>
        <bgColor rgb="FFC0C0C0"/>
      </patternFill>
    </fill>
    <fill>
      <patternFill patternType="solid">
        <fgColor rgb="FF909090"/>
        <bgColor rgb="FF969696"/>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diagonal/>
    </border>
    <border diagonalUp="false" diagonalDown="false">
      <left/>
      <right/>
      <top/>
      <bottom style="thick"/>
      <diagonal/>
    </border>
    <border diagonalUp="false" diagonalDown="false">
      <left/>
      <right style="thin"/>
      <top/>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thin"/>
      <bottom style="thick"/>
      <diagonal/>
    </border>
    <border diagonalUp="false" diagonalDown="false">
      <left style="medium"/>
      <right/>
      <top/>
      <bottom style="medium"/>
      <diagonal/>
    </border>
    <border diagonalUp="false" diagonalDown="false">
      <left style="thin"/>
      <right style="medium"/>
      <top style="thick"/>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hair"/>
      <top style="hair"/>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hair"/>
      <bottom style="medium"/>
      <diagonal/>
    </border>
    <border diagonalUp="false" diagonalDown="false">
      <left style="hair"/>
      <right/>
      <top/>
      <bottom style="medium"/>
      <diagonal/>
    </border>
    <border diagonalUp="false" diagonalDown="false">
      <left/>
      <right/>
      <top style="hair"/>
      <bottom style="medium"/>
      <diagonal/>
    </border>
    <border diagonalUp="false" diagonalDown="false">
      <left/>
      <right/>
      <top style="hair"/>
      <bottom/>
      <diagonal/>
    </border>
    <border diagonalUp="false" diagonalDown="false">
      <left style="hair"/>
      <right style="hair"/>
      <top style="thick"/>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8" fontId="14" fillId="3" borderId="2" xfId="15" applyFont="true" applyBorder="true" applyAlignment="true" applyProtection="true">
      <alignment horizontal="center" vertical="bottom" textRotation="0" wrapText="false" indent="0" shrinkToFit="false"/>
      <protection locked="true" hidden="false"/>
    </xf>
    <xf numFmtId="168" fontId="15" fillId="3" borderId="2" xfId="15"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9" fontId="15" fillId="3" borderId="2"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1" fillId="3" borderId="2"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71" fontId="9" fillId="2" borderId="0" xfId="0" applyFont="true" applyBorder="false" applyAlignment="true" applyProtection="false">
      <alignment horizontal="center" vertical="bottom" textRotation="0" wrapText="false" indent="0" shrinkToFit="false"/>
      <protection locked="true" hidden="false"/>
    </xf>
    <xf numFmtId="171" fontId="9" fillId="2" borderId="2"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72" fontId="0" fillId="5" borderId="11" xfId="0" applyFont="false" applyBorder="true" applyAlignment="true" applyProtection="false">
      <alignment horizontal="center" vertical="bottom" textRotation="0" wrapText="false" indent="0" shrinkToFit="false"/>
      <protection locked="true" hidden="false"/>
    </xf>
    <xf numFmtId="172" fontId="0" fillId="5"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1" fontId="21" fillId="2" borderId="3"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3" fontId="31" fillId="2" borderId="2" xfId="15" applyFont="true" applyBorder="true" applyAlignment="true" applyProtection="true">
      <alignment horizontal="center" vertical="bottom" textRotation="0" wrapText="false" indent="0" shrinkToFit="false"/>
      <protection locked="false" hidden="false"/>
    </xf>
    <xf numFmtId="171" fontId="31"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71" fontId="32" fillId="2" borderId="0" xfId="0" applyFont="true" applyBorder="false" applyAlignment="true" applyProtection="false">
      <alignment horizontal="center" vertical="bottom" textRotation="0" wrapText="false" indent="0" shrinkToFit="false"/>
      <protection locked="true" hidden="false"/>
    </xf>
    <xf numFmtId="174" fontId="15" fillId="3" borderId="2" xfId="15" applyFont="true" applyBorder="true" applyAlignment="true" applyProtection="true">
      <alignment horizontal="center" vertical="bottom" textRotation="0" wrapText="false" indent="0" shrinkToFit="false"/>
      <protection locked="false" hidden="false"/>
    </xf>
    <xf numFmtId="164" fontId="15" fillId="3" borderId="2" xfId="0" applyFont="true" applyBorder="true" applyAlignment="true" applyProtection="false">
      <alignment horizontal="center" vertical="bottom" textRotation="0" wrapText="false" indent="0" shrinkToFit="false"/>
      <protection locked="true" hidden="false"/>
    </xf>
    <xf numFmtId="174" fontId="15"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71" fontId="28" fillId="2" borderId="2" xfId="0" applyFont="true" applyBorder="true" applyAlignment="true" applyProtection="false">
      <alignment horizontal="center"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1" fontId="27" fillId="2" borderId="2" xfId="0" applyFont="true" applyBorder="true" applyAlignment="true" applyProtection="false">
      <alignment horizontal="center" vertical="bottom" textRotation="0" wrapText="false" indent="0" shrinkToFit="false"/>
      <protection locked="true" hidden="false"/>
    </xf>
    <xf numFmtId="175" fontId="6" fillId="2" borderId="0" xfId="16"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8" fontId="15" fillId="2" borderId="2" xfId="0" applyFont="true" applyBorder="true" applyAlignment="true" applyProtection="false">
      <alignment horizontal="general" vertical="top" textRotation="0" wrapText="true" indent="0" shrinkToFit="false"/>
      <protection locked="true" hidden="false"/>
    </xf>
    <xf numFmtId="170" fontId="15" fillId="3" borderId="2" xfId="15" applyFont="true" applyBorder="true" applyAlignment="true" applyProtection="true">
      <alignment horizontal="center" vertical="top" textRotation="0" wrapText="true" indent="0" shrinkToFit="false"/>
      <protection locked="false" hidden="false"/>
    </xf>
    <xf numFmtId="170" fontId="15" fillId="3" borderId="2" xfId="0" applyFont="true" applyBorder="true" applyAlignment="true" applyProtection="false">
      <alignment horizontal="center" vertical="top" textRotation="0" wrapText="true" indent="0" shrinkToFit="false"/>
      <protection locked="true" hidden="false"/>
    </xf>
    <xf numFmtId="170" fontId="36"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70" fontId="36" fillId="2" borderId="2" xfId="15"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false">
      <alignment horizontal="center" vertical="bottom" textRotation="0" wrapText="false" indent="0" shrinkToFit="false"/>
      <protection locked="true" hidden="false"/>
    </xf>
    <xf numFmtId="171" fontId="37"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general" vertical="bottom" textRotation="0" wrapText="true" indent="0" shrinkToFit="false"/>
      <protection locked="true" hidden="false"/>
    </xf>
    <xf numFmtId="173" fontId="15" fillId="3" borderId="2" xfId="15" applyFont="true" applyBorder="true" applyAlignment="true" applyProtection="true">
      <alignment horizontal="center" vertical="bottom" textRotation="0" wrapText="false" indent="0" shrinkToFit="false"/>
      <protection locked="false" hidden="false"/>
    </xf>
    <xf numFmtId="173" fontId="15" fillId="3" borderId="2" xfId="0" applyFont="true" applyBorder="true" applyAlignment="true" applyProtection="false">
      <alignment horizontal="center" vertical="bottom" textRotation="0" wrapText="false" indent="0" shrinkToFit="false"/>
      <protection locked="true" hidden="false"/>
    </xf>
    <xf numFmtId="173" fontId="36" fillId="2" borderId="2" xfId="0" applyFont="true" applyBorder="true" applyAlignment="true" applyProtection="false">
      <alignment horizontal="center" vertical="bottom" textRotation="0" wrapText="tru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73" fontId="36" fillId="2" borderId="2"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73" fontId="40" fillId="2" borderId="0" xfId="15" applyFont="true" applyBorder="tru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71" fontId="12" fillId="2" borderId="3"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76" fontId="0" fillId="5" borderId="2"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1" fontId="12" fillId="2" borderId="0" xfId="0" applyFont="true" applyBorder="false" applyAlignment="true" applyProtection="false">
      <alignment horizontal="center" vertical="bottom" textRotation="0" wrapText="false" indent="0" shrinkToFit="false"/>
      <protection locked="true" hidden="false"/>
    </xf>
    <xf numFmtId="171" fontId="10"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9" fontId="10" fillId="2" borderId="2" xfId="15" applyFont="true" applyBorder="true" applyAlignment="true" applyProtection="true">
      <alignment horizontal="center" vertical="bottom" textRotation="0" wrapText="false" indent="0" shrinkToFit="false"/>
      <protection locked="true" hidden="false"/>
    </xf>
    <xf numFmtId="169" fontId="10" fillId="2" borderId="0" xfId="15" applyFont="true" applyBorder="true" applyAlignment="true" applyProtection="tru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70" fontId="17" fillId="5" borderId="2"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71" fontId="43" fillId="2"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true" applyProtection="false">
      <alignment horizontal="center" vertical="bottom" textRotation="0" wrapText="false" indent="0" shrinkToFit="false"/>
      <protection locked="true" hidden="false"/>
    </xf>
    <xf numFmtId="171" fontId="12" fillId="2" borderId="9" xfId="0" applyFont="true" applyBorder="true" applyAlignment="true" applyProtection="false">
      <alignment horizontal="center" vertical="bottom" textRotation="0" wrapText="false" indent="0" shrinkToFit="false"/>
      <protection locked="true" hidden="false"/>
    </xf>
    <xf numFmtId="172" fontId="12" fillId="2" borderId="2" xfId="0" applyFont="true" applyBorder="true" applyAlignment="true" applyProtection="false">
      <alignment horizontal="center"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6" fontId="28" fillId="2" borderId="0" xfId="0" applyFont="true" applyBorder="fals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71" fontId="12" fillId="2" borderId="15" xfId="0" applyFont="true" applyBorder="true" applyAlignment="true" applyProtection="false">
      <alignment horizontal="center" vertical="bottom" textRotation="0" wrapText="false" indent="0" shrinkToFit="false"/>
      <protection locked="true" hidden="false"/>
    </xf>
    <xf numFmtId="169" fontId="16" fillId="0" borderId="14" xfId="15" applyFont="true" applyBorder="true" applyAlignment="true" applyProtection="tru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71" fontId="12" fillId="2" borderId="16" xfId="0" applyFont="true" applyBorder="true" applyAlignment="true" applyProtection="false">
      <alignment horizontal="center" vertical="bottom" textRotation="0" wrapText="false" indent="0" shrinkToFit="false"/>
      <protection locked="true" hidden="false"/>
    </xf>
    <xf numFmtId="177" fontId="12" fillId="2" borderId="16" xfId="15" applyFont="true" applyBorder="true" applyAlignment="true" applyProtection="true">
      <alignment horizontal="center" vertical="bottom" textRotation="0" wrapText="false" indent="0" shrinkToFit="false"/>
      <protection locked="true" hidden="false"/>
    </xf>
    <xf numFmtId="169" fontId="12" fillId="2" borderId="0"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1" fontId="12" fillId="2" borderId="14"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71" fontId="46" fillId="2" borderId="17" xfId="0" applyFont="true" applyBorder="true" applyAlignment="true" applyProtection="false">
      <alignment horizontal="center" vertical="bottom" textRotation="0" wrapText="false" indent="0" shrinkToFit="false"/>
      <protection locked="true" hidden="false"/>
    </xf>
    <xf numFmtId="169" fontId="16" fillId="0" borderId="17" xfId="15"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71" fontId="12" fillId="2" borderId="18" xfId="0" applyFont="true" applyBorder="true" applyAlignment="true" applyProtection="false">
      <alignment horizontal="center" vertical="bottom" textRotation="0" wrapText="false" indent="0" shrinkToFit="false"/>
      <protection locked="true" hidden="false"/>
    </xf>
    <xf numFmtId="177" fontId="12" fillId="2" borderId="18" xfId="15" applyFont="true" applyBorder="true" applyAlignment="true" applyProtection="true">
      <alignment horizontal="center" vertical="bottom" textRotation="0" wrapText="false" indent="0" shrinkToFit="false"/>
      <protection locked="true" hidden="false"/>
    </xf>
    <xf numFmtId="171" fontId="46" fillId="2" borderId="14" xfId="0" applyFont="true" applyBorder="true" applyAlignment="true" applyProtection="false">
      <alignment horizontal="center" vertical="bottom" textRotation="0" wrapText="false" indent="0" shrinkToFit="false"/>
      <protection locked="true" hidden="false"/>
    </xf>
    <xf numFmtId="171" fontId="46" fillId="2" borderId="16" xfId="0" applyFont="true" applyBorder="true" applyAlignment="true" applyProtection="false">
      <alignment horizontal="center" vertical="bottom" textRotation="0" wrapText="false" indent="0" shrinkToFit="false"/>
      <protection locked="true" hidden="false"/>
    </xf>
    <xf numFmtId="171" fontId="46" fillId="2" borderId="18" xfId="0" applyFont="true" applyBorder="true" applyAlignment="true" applyProtection="false">
      <alignment horizontal="center" vertical="bottom" textRotation="0" wrapText="false" indent="0" shrinkToFit="false"/>
      <protection locked="true" hidden="false"/>
    </xf>
    <xf numFmtId="178" fontId="12" fillId="2" borderId="0" xfId="15"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6" fontId="49" fillId="2" borderId="1"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71" fontId="51" fillId="2" borderId="0" xfId="0" applyFont="true" applyBorder="false" applyAlignment="true" applyProtection="false">
      <alignment horizontal="center"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9" fontId="10" fillId="2" borderId="16" xfId="15" applyFont="true" applyBorder="true" applyAlignment="true" applyProtection="true">
      <alignment horizontal="center" vertical="bottom" textRotation="0" wrapText="false" indent="0" shrinkToFit="false"/>
      <protection locked="true" hidden="false"/>
    </xf>
    <xf numFmtId="169" fontId="10" fillId="2" borderId="19" xfId="15" applyFont="true" applyBorder="true" applyAlignment="true" applyProtection="true">
      <alignment horizontal="center" vertical="bottom" textRotation="0" wrapText="false" indent="0" shrinkToFit="false"/>
      <protection locked="true" hidden="false"/>
    </xf>
    <xf numFmtId="169" fontId="10" fillId="2" borderId="1"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6" fontId="36"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3" fontId="22" fillId="3" borderId="2" xfId="15" applyFont="true" applyBorder="true" applyAlignment="true" applyProtection="true">
      <alignment horizontal="center" vertical="bottom" textRotation="0" wrapText="false" indent="0" shrinkToFit="false"/>
      <protection locked="false" hidden="false"/>
    </xf>
    <xf numFmtId="173" fontId="22" fillId="3" borderId="2" xfId="0" applyFont="true" applyBorder="true" applyAlignment="true" applyProtection="false">
      <alignment horizontal="center" vertical="bottom" textRotation="0" wrapText="false" indent="0" shrinkToFit="false"/>
      <protection locked="true" hidden="false"/>
    </xf>
    <xf numFmtId="173" fontId="55" fillId="2" borderId="2" xfId="0" applyFont="true" applyBorder="true" applyAlignment="true" applyProtection="false">
      <alignment horizontal="center" vertical="bottom" textRotation="0" wrapText="true" indent="0" shrinkToFit="false"/>
      <protection locked="true" hidden="false"/>
    </xf>
    <xf numFmtId="164" fontId="15" fillId="2" borderId="20" xfId="0" applyFont="true" applyBorder="true" applyAlignment="true" applyProtection="false">
      <alignment horizontal="general" vertical="bottom" textRotation="0" wrapText="true" indent="0" shrinkToFit="false"/>
      <protection locked="true" hidden="false"/>
    </xf>
    <xf numFmtId="173" fontId="22" fillId="3" borderId="20" xfId="15" applyFont="true" applyBorder="true" applyAlignment="true" applyProtection="true">
      <alignment horizontal="center" vertical="bottom" textRotation="0" wrapText="false" indent="0" shrinkToFit="false"/>
      <protection locked="false" hidden="false"/>
    </xf>
    <xf numFmtId="173" fontId="22" fillId="3" borderId="20" xfId="0" applyFont="true" applyBorder="true" applyAlignment="true" applyProtection="false">
      <alignment horizontal="center" vertical="bottom" textRotation="0" wrapText="false" indent="0" shrinkToFit="false"/>
      <protection locked="true" hidden="false"/>
    </xf>
    <xf numFmtId="173" fontId="55" fillId="2" borderId="20" xfId="0" applyFont="true" applyBorder="true" applyAlignment="true" applyProtection="false">
      <alignment horizontal="center" vertical="bottom" textRotation="0" wrapText="tru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4" fontId="39" fillId="2" borderId="16" xfId="0" applyFont="true" applyBorder="true" applyAlignment="true" applyProtection="false">
      <alignment horizontal="general" vertical="bottom" textRotation="0" wrapText="true" indent="0" shrinkToFit="false"/>
      <protection locked="true" hidden="false"/>
    </xf>
    <xf numFmtId="173" fontId="22" fillId="3" borderId="16" xfId="15" applyFont="true" applyBorder="true" applyAlignment="true" applyProtection="true">
      <alignment horizontal="center" vertical="bottom" textRotation="0" wrapText="false" indent="0" shrinkToFit="false"/>
      <protection locked="false" hidden="false"/>
    </xf>
    <xf numFmtId="173" fontId="22" fillId="3" borderId="16" xfId="0" applyFont="true" applyBorder="true" applyAlignment="true" applyProtection="false">
      <alignment horizontal="center" vertical="bottom" textRotation="0" wrapText="false" indent="0" shrinkToFit="false"/>
      <protection locked="true" hidden="false"/>
    </xf>
    <xf numFmtId="173" fontId="55" fillId="2" borderId="16"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72" fontId="26" fillId="2" borderId="0" xfId="0" applyFont="true" applyBorder="false" applyAlignment="true" applyProtection="false">
      <alignment horizontal="left"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73" fontId="55" fillId="2" borderId="2" xfId="15" applyFont="true" applyBorder="true" applyAlignment="true" applyProtection="true">
      <alignment horizontal="center" vertical="bottom" textRotation="0" wrapText="false" indent="0" shrinkToFit="false"/>
      <protection locked="fals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72" fontId="28" fillId="2" borderId="0" xfId="0" applyFont="true" applyBorder="false" applyAlignment="true" applyProtection="false">
      <alignment horizontal="center"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3" fontId="58" fillId="2" borderId="2"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6" fontId="36" fillId="2" borderId="0" xfId="0" applyFont="true" applyBorder="true" applyAlignment="true" applyProtection="false">
      <alignment horizontal="right" vertical="bottom" textRotation="0" wrapText="false" indent="0" shrinkToFit="false"/>
      <protection locked="true" hidden="false"/>
    </xf>
    <xf numFmtId="170" fontId="60" fillId="2" borderId="2" xfId="0" applyFont="true" applyBorder="true" applyAlignment="true" applyProtection="false">
      <alignment horizontal="center" vertical="bottom" textRotation="0" wrapText="false" indent="0" shrinkToFit="false"/>
      <protection locked="true" hidden="false"/>
    </xf>
    <xf numFmtId="166" fontId="61" fillId="2" borderId="22" xfId="0" applyFont="true" applyBorder="true" applyAlignment="true" applyProtection="false">
      <alignment horizontal="left"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0" fontId="55" fillId="2" borderId="0" xfId="0" applyFont="true" applyBorder="true" applyAlignment="true" applyProtection="false">
      <alignment horizontal="center" vertical="bottom" textRotation="0" wrapText="false" indent="0" shrinkToFit="false"/>
      <protection locked="true" hidden="false"/>
    </xf>
    <xf numFmtId="172" fontId="39" fillId="2" borderId="0" xfId="0" applyFont="true" applyBorder="true" applyAlignment="true" applyProtection="false">
      <alignment horizontal="left" vertical="bottom"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70" fontId="5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0" fontId="55" fillId="2" borderId="22" xfId="0" applyFont="true" applyBorder="true" applyAlignment="true" applyProtection="false">
      <alignment horizontal="center"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72" fontId="31" fillId="2" borderId="0" xfId="0" applyFont="true" applyBorder="true" applyAlignment="true" applyProtection="false">
      <alignment horizontal="right"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true" indent="0" shrinkToFit="false"/>
      <protection locked="true" hidden="false"/>
    </xf>
    <xf numFmtId="170" fontId="67" fillId="2" borderId="2" xfId="0" applyFont="true" applyBorder="true" applyAlignment="true" applyProtection="false">
      <alignment horizontal="center" vertical="bottom" textRotation="0" wrapText="true" indent="0" shrinkToFit="false"/>
      <protection locked="true" hidden="false"/>
    </xf>
    <xf numFmtId="164" fontId="66" fillId="2" borderId="0" xfId="0" applyFont="true" applyBorder="true" applyAlignment="true" applyProtection="false">
      <alignment horizontal="general" vertical="bottom" textRotation="0" wrapText="true" indent="0" shrinkToFit="false"/>
      <protection locked="true" hidden="false"/>
    </xf>
    <xf numFmtId="172" fontId="68" fillId="2" borderId="0" xfId="0" applyFont="true" applyBorder="true" applyAlignment="true" applyProtection="false">
      <alignment horizontal="left"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true" indent="0" shrinkToFit="false"/>
      <protection locked="true" hidden="false"/>
    </xf>
    <xf numFmtId="172" fontId="55" fillId="2" borderId="0"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70" fontId="36" fillId="2" borderId="1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general" vertical="bottom" textRotation="0" wrapText="false" indent="0" shrinkToFit="false"/>
      <protection locked="true" hidden="false"/>
    </xf>
    <xf numFmtId="170" fontId="36"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2" fillId="2" borderId="0" xfId="0" applyFont="true" applyBorder="false" applyAlignment="tru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6" fontId="73" fillId="2" borderId="0" xfId="0" applyFont="true" applyBorder="true" applyAlignment="true" applyProtection="false">
      <alignment horizontal="right" vertical="bottom" textRotation="0" wrapText="false" indent="0" shrinkToFit="false"/>
      <protection locked="true" hidden="false"/>
    </xf>
    <xf numFmtId="171" fontId="67"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30" fillId="2" borderId="23"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center" vertical="bottom" textRotation="0" wrapText="false" indent="0" shrinkToFit="false"/>
      <protection locked="true" hidden="false"/>
    </xf>
    <xf numFmtId="172" fontId="0" fillId="2"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72" fillId="2" borderId="0" xfId="0" applyFont="true" applyBorder="false" applyAlignment="true" applyProtection="false">
      <alignment horizontal="center" vertical="bottom" textRotation="0" wrapText="false" indent="0" shrinkToFit="false"/>
      <protection locked="true" hidden="false"/>
    </xf>
    <xf numFmtId="172" fontId="28"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center" vertical="bottom" textRotation="0" wrapText="false" indent="0" shrinkToFit="false"/>
      <protection locked="true" hidden="false"/>
    </xf>
    <xf numFmtId="164" fontId="74" fillId="2" borderId="25" xfId="0" applyFont="true" applyBorder="true" applyAlignment="true" applyProtection="false">
      <alignment horizontal="center" vertical="bottom" textRotation="0" wrapText="false" indent="0" shrinkToFit="false"/>
      <protection locked="true" hidden="false"/>
    </xf>
    <xf numFmtId="171" fontId="12" fillId="2" borderId="20"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71" fontId="12" fillId="2" borderId="1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74" fillId="2" borderId="1" xfId="0" applyFont="true" applyBorder="true" applyAlignment="true" applyProtection="false">
      <alignment horizontal="center" vertical="bottom" textRotation="0" wrapText="false" indent="0" shrinkToFit="false"/>
      <protection locked="true" hidden="false"/>
    </xf>
    <xf numFmtId="164" fontId="75" fillId="3" borderId="27" xfId="0" applyFont="true" applyBorder="true" applyAlignment="true" applyProtection="false">
      <alignment horizontal="center" vertical="bottom" textRotation="0" wrapText="false" indent="0" shrinkToFit="false"/>
      <protection locked="true" hidden="false"/>
    </xf>
    <xf numFmtId="164" fontId="75" fillId="3" borderId="28" xfId="0" applyFont="true" applyBorder="true" applyAlignment="true" applyProtection="false">
      <alignment horizontal="center" vertical="bottom" textRotation="0" wrapText="false" indent="0" shrinkToFit="false"/>
      <protection locked="true" hidden="false"/>
    </xf>
    <xf numFmtId="164" fontId="75" fillId="3" borderId="29" xfId="0" applyFont="true" applyBorder="true" applyAlignment="true" applyProtection="false">
      <alignment horizontal="center" vertical="bottom" textRotation="0" wrapText="false" indent="0" shrinkToFit="false"/>
      <protection locked="true" hidden="false"/>
    </xf>
    <xf numFmtId="164" fontId="76" fillId="3" borderId="30"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74" fillId="2" borderId="31" xfId="0" applyFont="true" applyBorder="true" applyAlignment="true" applyProtection="false">
      <alignment horizontal="center" vertical="bottom" textRotation="0" wrapText="false" indent="0" shrinkToFit="false"/>
      <protection locked="true" hidden="false"/>
    </xf>
    <xf numFmtId="164" fontId="77" fillId="2" borderId="32"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11" fillId="5" borderId="33" xfId="0" applyFont="true" applyBorder="true" applyAlignment="true" applyProtection="false">
      <alignment horizontal="center" vertical="bottom" textRotation="0" wrapText="false" indent="0" shrinkToFit="false"/>
      <protection locked="true" hidden="false"/>
    </xf>
    <xf numFmtId="164" fontId="74" fillId="2" borderId="34" xfId="0" applyFont="true" applyBorder="true" applyAlignment="true" applyProtection="false">
      <alignment horizontal="center" vertical="bottom" textRotation="0" wrapText="false" indent="0" shrinkToFit="false"/>
      <protection locked="true" hidden="false"/>
    </xf>
    <xf numFmtId="164" fontId="77"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1" fontId="78" fillId="2" borderId="0" xfId="0" applyFont="true" applyBorder="false" applyAlignment="true" applyProtection="false">
      <alignment horizontal="center" vertical="bottom" textRotation="0" wrapText="false" indent="0" shrinkToFit="false"/>
      <protection locked="true" hidden="false"/>
    </xf>
    <xf numFmtId="171" fontId="40" fillId="2" borderId="0" xfId="0" applyFont="true" applyBorder="fals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74" fillId="2" borderId="36" xfId="0" applyFont="true" applyBorder="true" applyAlignment="true" applyProtection="false">
      <alignment horizontal="center" vertical="bottom" textRotation="0" wrapText="false" indent="0" shrinkToFit="false"/>
      <protection locked="true" hidden="false"/>
    </xf>
    <xf numFmtId="171" fontId="79" fillId="2" borderId="37" xfId="0" applyFont="true" applyBorder="true" applyAlignment="true" applyProtection="false">
      <alignment horizontal="center" vertical="bottom" textRotation="0" wrapText="false" indent="0" shrinkToFit="false"/>
      <protection locked="true" hidden="false"/>
    </xf>
    <xf numFmtId="171" fontId="79" fillId="2" borderId="38" xfId="0" applyFont="true" applyBorder="true" applyAlignment="true" applyProtection="false">
      <alignment horizontal="center" vertical="bottom" textRotation="0" wrapText="false" indent="0" shrinkToFit="false"/>
      <protection locked="true" hidden="false"/>
    </xf>
    <xf numFmtId="171" fontId="80" fillId="2" borderId="39"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71" fontId="81" fillId="2" borderId="40" xfId="0" applyFont="true" applyBorder="true" applyAlignment="true" applyProtection="false">
      <alignment horizontal="center" vertical="bottom" textRotation="0" wrapText="false" indent="0" shrinkToFit="false"/>
      <protection locked="true" hidden="false"/>
    </xf>
    <xf numFmtId="164" fontId="74" fillId="2" borderId="10" xfId="0" applyFont="true" applyBorder="true" applyAlignment="true" applyProtection="false">
      <alignment horizontal="center" vertical="bottom" textRotation="0" wrapText="false" indent="0" shrinkToFit="false"/>
      <protection locked="true" hidden="false"/>
    </xf>
    <xf numFmtId="164" fontId="74" fillId="3" borderId="41" xfId="0" applyFont="true" applyBorder="true" applyAlignment="true" applyProtection="false">
      <alignment horizontal="center" vertical="bottom" textRotation="0" wrapText="false" indent="0" shrinkToFit="false"/>
      <protection locked="true" hidden="false"/>
    </xf>
    <xf numFmtId="171" fontId="82" fillId="2" borderId="41" xfId="0" applyFont="true" applyBorder="true" applyAlignment="true" applyProtection="false">
      <alignment horizontal="center" vertical="bottom" textRotation="0" wrapText="false" indent="0" shrinkToFit="false"/>
      <protection locked="true" hidden="false"/>
    </xf>
    <xf numFmtId="171" fontId="82" fillId="2" borderId="2"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true" applyProtection="false">
      <alignment horizontal="center" vertical="bottom" textRotation="0" wrapText="false" indent="0" shrinkToFit="false"/>
      <protection locked="true" hidden="false"/>
    </xf>
    <xf numFmtId="164" fontId="81" fillId="2" borderId="43" xfId="0" applyFont="true" applyBorder="true" applyAlignment="true" applyProtection="false">
      <alignment horizontal="center" vertical="bottom" textRotation="0" wrapText="false" indent="0" shrinkToFit="false"/>
      <protection locked="true" hidden="false"/>
    </xf>
    <xf numFmtId="164" fontId="74" fillId="2" borderId="44" xfId="0" applyFont="true" applyBorder="true" applyAlignment="true" applyProtection="false">
      <alignment horizontal="center" vertical="bottom" textRotation="0" wrapText="false" indent="0" shrinkToFit="false"/>
      <protection locked="true" hidden="false"/>
    </xf>
    <xf numFmtId="164" fontId="75" fillId="3" borderId="45" xfId="0" applyFont="true" applyBorder="true" applyAlignment="true" applyProtection="false">
      <alignment horizontal="center" vertical="bottom" textRotation="0" wrapText="false" indent="0" shrinkToFit="false"/>
      <protection locked="true" hidden="false"/>
    </xf>
    <xf numFmtId="164" fontId="81" fillId="2" borderId="35" xfId="0" applyFont="true" applyBorder="true" applyAlignment="true" applyProtection="false">
      <alignment horizontal="center" vertical="bottom" textRotation="0" wrapText="false" indent="0" shrinkToFit="false"/>
      <protection locked="true" hidden="false"/>
    </xf>
    <xf numFmtId="164" fontId="74" fillId="3" borderId="2" xfId="0" applyFont="true" applyBorder="true" applyAlignment="true" applyProtection="false">
      <alignment horizontal="center" vertical="bottom" textRotation="0" wrapText="false" indent="0" shrinkToFit="false"/>
      <protection locked="true" hidden="false"/>
    </xf>
    <xf numFmtId="164" fontId="75" fillId="3" borderId="20" xfId="0" applyFont="true" applyBorder="true" applyAlignment="true" applyProtection="false">
      <alignment horizontal="center" vertical="bottom" textRotation="0" wrapText="false" indent="0" shrinkToFit="false"/>
      <protection locked="true" hidden="false"/>
    </xf>
    <xf numFmtId="164" fontId="75" fillId="3" borderId="46" xfId="0" applyFont="true" applyBorder="true" applyAlignment="true" applyProtection="false">
      <alignment horizontal="center" vertical="bottom" textRotation="0" wrapText="false" indent="0" shrinkToFit="false"/>
      <protection locked="true" hidden="false"/>
    </xf>
    <xf numFmtId="171" fontId="83"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4" fillId="2" borderId="13" xfId="0" applyFont="true" applyBorder="true" applyAlignment="true" applyProtection="false">
      <alignment horizontal="center" vertical="bottom" textRotation="0" wrapText="false" indent="0" shrinkToFit="false"/>
      <protection locked="true" hidden="false"/>
    </xf>
    <xf numFmtId="171" fontId="8" fillId="2" borderId="12"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2" fontId="40" fillId="2" borderId="2" xfId="0" applyFont="true" applyBorder="true" applyAlignment="true" applyProtection="false">
      <alignment horizontal="center" vertical="bottom" textRotation="0" wrapText="false" indent="0" shrinkToFit="false"/>
      <protection locked="true" hidden="false"/>
    </xf>
    <xf numFmtId="172" fontId="85"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center" vertical="bottom" textRotation="0" wrapText="false" indent="0" shrinkToFit="false"/>
      <protection locked="true" hidden="false"/>
    </xf>
    <xf numFmtId="171" fontId="8" fillId="2" borderId="7" xfId="0" applyFont="true" applyBorder="true" applyAlignment="true" applyProtection="false">
      <alignment horizontal="center" vertical="bottom" textRotation="0" wrapText="false" indent="0" shrinkToFit="false"/>
      <protection locked="true" hidden="false"/>
    </xf>
    <xf numFmtId="171" fontId="8" fillId="2" borderId="2"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72" fontId="4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5" fillId="3" borderId="7" xfId="0" applyFont="true" applyBorder="true" applyAlignment="true" applyProtection="false">
      <alignment horizontal="center" vertical="bottom" textRotation="0" wrapText="false" indent="0" shrinkToFit="false"/>
      <protection locked="true" hidden="false"/>
    </xf>
    <xf numFmtId="164" fontId="75" fillId="3" borderId="2" xfId="0" applyFont="true" applyBorder="true" applyAlignment="true" applyProtection="false">
      <alignment horizontal="center" vertical="bottom" textRotation="0" wrapText="false" indent="0" shrinkToFit="false"/>
      <protection locked="true" hidden="false"/>
    </xf>
    <xf numFmtId="164" fontId="75" fillId="3" borderId="9" xfId="0" applyFont="true" applyBorder="true" applyAlignment="true" applyProtection="false">
      <alignment horizontal="center" vertical="bottom" textRotation="0" wrapText="false" indent="0" shrinkToFit="false"/>
      <protection locked="true" hidden="false"/>
    </xf>
    <xf numFmtId="164" fontId="74" fillId="3" borderId="7" xfId="0" applyFont="true" applyBorder="true" applyAlignment="true" applyProtection="false">
      <alignment horizontal="center" vertical="bottom" textRotation="0" wrapText="false" indent="0" shrinkToFit="false"/>
      <protection locked="true" hidden="false"/>
    </xf>
    <xf numFmtId="164" fontId="74" fillId="3" borderId="9"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71" fontId="81" fillId="2" borderId="38" xfId="0" applyFont="true" applyBorder="true" applyAlignment="true" applyProtection="false">
      <alignment horizontal="center" vertical="bottom" textRotation="0" wrapText="false" indent="0" shrinkToFit="false"/>
      <protection locked="true" hidden="false"/>
    </xf>
    <xf numFmtId="171" fontId="81"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4" fontId="91" fillId="2" borderId="21" xfId="0" applyFont="true" applyBorder="true" applyAlignment="true" applyProtection="false">
      <alignment horizontal="center" vertical="bottom" textRotation="0" wrapText="false" indent="0" shrinkToFit="false"/>
      <protection locked="true" hidden="false"/>
    </xf>
    <xf numFmtId="164" fontId="91" fillId="2" borderId="21" xfId="0" applyFont="true" applyBorder="true" applyAlignment="true" applyProtection="false">
      <alignment horizontal="center" vertical="bottom" textRotation="0" wrapText="true" indent="0" shrinkToFit="false"/>
      <protection locked="true" hidden="false"/>
    </xf>
    <xf numFmtId="164" fontId="91" fillId="2" borderId="21"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1" fontId="58" fillId="2" borderId="38" xfId="0" applyFont="true" applyBorder="true" applyAlignment="true" applyProtection="false">
      <alignment horizontal="center" vertical="bottom" textRotation="0" wrapText="false" indent="0" shrinkToFit="false"/>
      <protection locked="true" hidden="false"/>
    </xf>
    <xf numFmtId="164" fontId="92" fillId="0" borderId="38" xfId="0" applyFont="true" applyBorder="true" applyAlignment="true" applyProtection="false">
      <alignment horizontal="center" vertical="bottom" textRotation="0" wrapText="false" indent="0" shrinkToFit="false"/>
      <protection locked="true" hidden="false"/>
    </xf>
    <xf numFmtId="169" fontId="81" fillId="2" borderId="16" xfId="0" applyFont="true" applyBorder="true" applyAlignment="true" applyProtection="false">
      <alignment horizontal="center" vertical="bottom" textRotation="0" wrapText="false" indent="0" shrinkToFit="false"/>
      <protection locked="true" hidden="false"/>
    </xf>
    <xf numFmtId="169" fontId="55" fillId="2" borderId="18" xfId="15" applyFont="true" applyBorder="true" applyAlignment="true" applyProtection="true">
      <alignment horizontal="center" vertical="bottom" textRotation="0" wrapText="false" indent="0" shrinkToFit="false"/>
      <protection locked="true" hidden="false"/>
    </xf>
    <xf numFmtId="171" fontId="58" fillId="2" borderId="2" xfId="0" applyFont="true" applyBorder="true" applyAlignment="true" applyProtection="false">
      <alignment horizontal="center" vertical="bottom" textRotation="0" wrapText="false" indent="0" shrinkToFit="false"/>
      <protection locked="true" hidden="false"/>
    </xf>
    <xf numFmtId="164" fontId="92" fillId="0" borderId="2" xfId="0" applyFont="true" applyBorder="true" applyAlignment="true" applyProtection="false">
      <alignment horizontal="center" vertical="bottom" textRotation="0" wrapText="false" indent="0" shrinkToFit="false"/>
      <protection locked="true" hidden="false"/>
    </xf>
    <xf numFmtId="169" fontId="55" fillId="2" borderId="2" xfId="15" applyFont="true" applyBorder="true" applyAlignment="true" applyProtection="true">
      <alignment horizontal="center"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4" fontId="92" fillId="2" borderId="0" xfId="0" applyFont="true" applyBorder="false" applyAlignment="true" applyProtection="false">
      <alignment horizontal="right" vertical="bottom" textRotation="0" wrapText="false" indent="0" shrinkToFit="false"/>
      <protection locked="true" hidden="false"/>
    </xf>
    <xf numFmtId="169" fontId="55" fillId="2"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6" fillId="2" borderId="47" xfId="0" applyFont="true" applyBorder="true" applyAlignment="true" applyProtection="false">
      <alignment horizontal="center" vertical="bottom" textRotation="0" wrapText="false" indent="0" shrinkToFit="false"/>
      <protection locked="true" hidden="false"/>
    </xf>
    <xf numFmtId="176" fontId="66" fillId="2" borderId="47" xfId="0" applyFont="true" applyBorder="true" applyAlignment="true" applyProtection="false">
      <alignment horizontal="center" vertical="bottom" textRotation="0" wrapText="false" indent="0" shrinkToFit="false"/>
      <protection locked="true" hidden="false"/>
    </xf>
    <xf numFmtId="172" fontId="72" fillId="2" borderId="4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93" fillId="0" borderId="47" xfId="0" applyFont="true" applyBorder="true" applyAlignment="false" applyProtection="false">
      <alignment horizontal="general" vertical="bottom" textRotation="0" wrapText="false" indent="0" shrinkToFit="false"/>
      <protection locked="true" hidden="false"/>
    </xf>
    <xf numFmtId="164" fontId="93" fillId="0" borderId="47" xfId="0" applyFont="true" applyBorder="true" applyAlignment="true" applyProtection="false">
      <alignment horizontal="center" vertical="bottom" textRotation="0" wrapText="false" indent="0" shrinkToFit="false"/>
      <protection locked="true" hidden="false"/>
    </xf>
    <xf numFmtId="168" fontId="94" fillId="2" borderId="47" xfId="0" applyFont="true" applyBorder="true" applyAlignment="true" applyProtection="false">
      <alignment horizontal="center" vertical="bottom" textRotation="0" wrapText="false" indent="0" shrinkToFit="false"/>
      <protection locked="true" hidden="false"/>
    </xf>
    <xf numFmtId="176" fontId="16" fillId="2" borderId="48" xfId="0" applyFont="true" applyBorder="true" applyAlignment="true" applyProtection="false">
      <alignment horizontal="center" vertical="bottom" textRotation="0" wrapText="false" indent="0" shrinkToFit="false"/>
      <protection locked="true" hidden="false"/>
    </xf>
    <xf numFmtId="172" fontId="16" fillId="2" borderId="49"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95" fillId="0" borderId="47"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true" applyProtection="false">
      <alignment horizontal="center" vertical="bottom" textRotation="0" wrapText="false" indent="0" shrinkToFit="false"/>
      <protection locked="true" hidden="false"/>
    </xf>
    <xf numFmtId="164" fontId="96" fillId="2" borderId="47" xfId="0" applyFont="true" applyBorder="true" applyAlignment="true" applyProtection="false">
      <alignment horizontal="center" vertical="bottom" textRotation="0" wrapText="false" indent="0" shrinkToFit="false"/>
      <protection locked="true" hidden="false"/>
    </xf>
    <xf numFmtId="164" fontId="48" fillId="0" borderId="47" xfId="0" applyFont="true" applyBorder="true" applyAlignment="true" applyProtection="false">
      <alignment horizontal="general" vertical="center" textRotation="0" wrapText="true" indent="0" shrinkToFit="false"/>
      <protection locked="true" hidden="false"/>
    </xf>
    <xf numFmtId="170" fontId="46" fillId="2" borderId="47" xfId="0" applyFont="true" applyBorder="true" applyAlignment="true" applyProtection="false">
      <alignment horizontal="center" vertical="bottom" textRotation="0" wrapText="false" indent="0" shrinkToFit="false"/>
      <protection locked="true" hidden="false"/>
    </xf>
    <xf numFmtId="176" fontId="10" fillId="2" borderId="48" xfId="0" applyFont="true" applyBorder="true" applyAlignment="true" applyProtection="false">
      <alignment horizontal="center" vertical="bottom" textRotation="0" wrapText="false" indent="0" shrinkToFit="false"/>
      <protection locked="true" hidden="false"/>
    </xf>
    <xf numFmtId="172" fontId="73" fillId="0" borderId="49" xfId="0" applyFont="true" applyBorder="true" applyAlignment="true" applyProtection="false">
      <alignment horizontal="center" vertical="bottom" textRotation="0" wrapText="false" indent="0" shrinkToFit="false"/>
      <protection locked="true" hidden="false"/>
    </xf>
    <xf numFmtId="172" fontId="97" fillId="6" borderId="0" xfId="0" applyFont="true" applyBorder="true" applyAlignment="true" applyProtection="false">
      <alignment horizontal="center" vertical="bottom"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64" fontId="95" fillId="0" borderId="47" xfId="0" applyFont="true" applyBorder="true" applyAlignment="true" applyProtection="false">
      <alignment horizontal="general" vertical="center" textRotation="0" wrapText="false" indent="0" shrinkToFit="false"/>
      <protection locked="true" hidden="false"/>
    </xf>
    <xf numFmtId="172" fontId="10" fillId="2" borderId="49" xfId="0" applyFont="true" applyBorder="true" applyAlignment="true" applyProtection="false">
      <alignment horizontal="center" vertical="bottom" textRotation="0" wrapText="false" indent="0" shrinkToFit="false"/>
      <protection locked="true" hidden="false"/>
    </xf>
    <xf numFmtId="172" fontId="9" fillId="6" borderId="0" xfId="0" applyFont="true" applyBorder="true" applyAlignment="true" applyProtection="false">
      <alignment horizontal="center" vertical="bottom" textRotation="0" wrapText="false" indent="0" shrinkToFit="false"/>
      <protection locked="true" hidden="false"/>
    </xf>
    <xf numFmtId="169" fontId="46" fillId="2" borderId="47" xfId="15" applyFont="true" applyBorder="true" applyAlignment="true" applyProtection="true">
      <alignment horizontal="center"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72" fontId="73" fillId="0" borderId="49"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2" fontId="10" fillId="2" borderId="47" xfId="0" applyFont="true" applyBorder="true" applyAlignment="true" applyProtection="false">
      <alignment horizontal="center" vertical="bottom" textRotation="0" wrapText="false" indent="0" shrinkToFit="false"/>
      <protection locked="true" hidden="false"/>
    </xf>
    <xf numFmtId="179" fontId="10" fillId="2" borderId="48" xfId="0" applyFont="true" applyBorder="true" applyAlignment="true" applyProtection="false">
      <alignment horizontal="center" vertical="bottom" textRotation="0" wrapText="false" indent="0" shrinkToFit="false"/>
      <protection locked="true" hidden="false"/>
    </xf>
    <xf numFmtId="164" fontId="95" fillId="0" borderId="47" xfId="0" applyFont="true" applyBorder="true" applyAlignment="true" applyProtection="false">
      <alignment horizontal="general" vertical="center" textRotation="0" wrapText="true" indent="0" shrinkToFit="false"/>
      <protection locked="true" hidden="false"/>
    </xf>
    <xf numFmtId="164" fontId="12" fillId="2" borderId="47" xfId="0" applyFont="true" applyBorder="true" applyAlignment="true" applyProtection="false">
      <alignment horizontal="center" vertical="bottom" textRotation="0" wrapText="false" indent="0" shrinkToFit="false"/>
      <protection locked="true" hidden="false"/>
    </xf>
    <xf numFmtId="170" fontId="10" fillId="2" borderId="4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93" fillId="0" borderId="47" xfId="0" applyFont="true" applyBorder="true" applyAlignment="true" applyProtection="false">
      <alignment horizontal="general" vertical="center" textRotation="0" wrapText="true" indent="0" shrinkToFit="false"/>
      <protection locked="true" hidden="false"/>
    </xf>
    <xf numFmtId="176" fontId="10" fillId="2" borderId="47" xfId="0" applyFont="true" applyBorder="true" applyAlignment="true" applyProtection="false">
      <alignment horizontal="center" vertical="bottom" textRotation="0" wrapText="false" indent="0" shrinkToFit="false"/>
      <protection locked="true" hidden="false"/>
    </xf>
    <xf numFmtId="172" fontId="11" fillId="3" borderId="49" xfId="0" applyFont="true" applyBorder="true" applyAlignment="true" applyProtection="false">
      <alignment horizontal="center" vertical="bottom" textRotation="0" wrapText="false" indent="0" shrinkToFit="false"/>
      <protection locked="true" hidden="false"/>
    </xf>
    <xf numFmtId="176" fontId="46" fillId="2" borderId="47"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48" fillId="0" borderId="47" xfId="0" applyFont="true" applyBorder="true" applyAlignment="true" applyProtection="false">
      <alignment horizontal="center" vertical="bottom" textRotation="0" wrapText="false" indent="0" shrinkToFit="false"/>
      <protection locked="true" hidden="false"/>
    </xf>
    <xf numFmtId="164" fontId="72" fillId="0" borderId="47" xfId="0" applyFont="true" applyBorder="true" applyAlignment="true" applyProtection="false">
      <alignment horizontal="general" vertical="center" textRotation="0" wrapText="true" indent="0" shrinkToFit="false"/>
      <protection locked="true" hidden="false"/>
    </xf>
    <xf numFmtId="176" fontId="16" fillId="2" borderId="4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73" fillId="2" borderId="49" xfId="0" applyFont="true" applyBorder="true" applyAlignment="true" applyProtection="false">
      <alignment horizontal="center" vertical="bottom" textRotation="0" wrapText="false" indent="0" shrinkToFit="false"/>
      <protection locked="true" hidden="false"/>
    </xf>
    <xf numFmtId="172" fontId="16" fillId="2" borderId="47" xfId="0" applyFont="true" applyBorder="true" applyAlignment="true" applyProtection="false">
      <alignment horizontal="center" vertical="bottom" textRotation="0" wrapText="false" indent="0" shrinkToFit="false"/>
      <protection locked="true" hidden="false"/>
    </xf>
    <xf numFmtId="164" fontId="98" fillId="0" borderId="47" xfId="0" applyFont="true" applyBorder="true" applyAlignment="true" applyProtection="false">
      <alignment horizontal="left" vertical="center" textRotation="0" wrapText="true" indent="0" shrinkToFit="false"/>
      <protection locked="true" hidden="false"/>
    </xf>
    <xf numFmtId="164" fontId="48" fillId="0" borderId="47"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66" fillId="0" borderId="4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99" fillId="0" borderId="47" xfId="0" applyFont="true" applyBorder="true" applyAlignment="true" applyProtection="false">
      <alignment horizontal="general" vertical="center" textRotation="0" wrapText="true" indent="0" shrinkToFit="false"/>
      <protection locked="true" hidden="false"/>
    </xf>
    <xf numFmtId="164" fontId="16" fillId="2" borderId="47"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2" fontId="0" fillId="7" borderId="0" xfId="0" applyFont="fals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48" fillId="0" borderId="47" xfId="0" applyFont="true" applyBorder="true" applyAlignment="true" applyProtection="false">
      <alignment horizontal="general" vertical="center" textRotation="0" wrapText="true" indent="0" shrinkToFit="false"/>
      <protection locked="true" hidden="false"/>
    </xf>
    <xf numFmtId="171" fontId="46" fillId="2" borderId="47" xfId="0" applyFont="true" applyBorder="true" applyAlignment="true" applyProtection="false">
      <alignment horizontal="center" vertical="bottom" textRotation="0" wrapText="false" indent="0" shrinkToFit="false"/>
      <protection locked="true" hidden="false"/>
    </xf>
    <xf numFmtId="171" fontId="100" fillId="2" borderId="47" xfId="0" applyFont="true" applyBorder="true" applyAlignment="true" applyProtection="false">
      <alignment horizontal="center" vertical="bottom" textRotation="0" wrapText="false" indent="0" shrinkToFit="false"/>
      <protection locked="true" hidden="false"/>
    </xf>
    <xf numFmtId="166" fontId="10" fillId="2" borderId="47" xfId="0" applyFont="true" applyBorder="true" applyAlignment="true" applyProtection="false">
      <alignment horizontal="center" vertical="bottom" textRotation="0" wrapText="false" indent="0" shrinkToFit="false"/>
      <protection locked="true" hidden="false"/>
    </xf>
    <xf numFmtId="164" fontId="50" fillId="0" borderId="47" xfId="0" applyFont="true" applyBorder="true" applyAlignment="true" applyProtection="false">
      <alignment horizontal="general" vertical="center" textRotation="0" wrapText="true" indent="0" shrinkToFit="false"/>
      <protection locked="true" hidden="false"/>
    </xf>
    <xf numFmtId="164" fontId="66" fillId="0" borderId="47" xfId="0" applyFont="true" applyBorder="true" applyAlignment="true" applyProtection="false">
      <alignment horizontal="center" vertical="bottom" textRotation="0" wrapText="true" indent="0" shrinkToFit="false"/>
      <protection locked="true" hidden="false"/>
    </xf>
    <xf numFmtId="170" fontId="10" fillId="2" borderId="47"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center" vertical="bottom" textRotation="0" wrapText="true" indent="0" shrinkToFit="false"/>
      <protection locked="true" hidden="false"/>
    </xf>
    <xf numFmtId="164" fontId="66" fillId="0" borderId="49" xfId="0" applyFont="true" applyBorder="true" applyAlignment="true" applyProtection="false">
      <alignment horizontal="center" vertical="bottom" textRotation="0" wrapText="false" indent="0" shrinkToFit="false"/>
      <protection locked="true" hidden="false"/>
    </xf>
    <xf numFmtId="172" fontId="10" fillId="2" borderId="47" xfId="0" applyFont="true" applyBorder="true" applyAlignment="true" applyProtection="false">
      <alignment horizontal="left" vertical="bottom" textRotation="0" wrapText="false" indent="0" shrinkToFit="false"/>
      <protection locked="true" hidden="false"/>
    </xf>
    <xf numFmtId="169" fontId="101" fillId="2" borderId="47" xfId="15" applyFont="true" applyBorder="true" applyAlignment="true" applyProtection="true">
      <alignment horizontal="center" vertical="bottom" textRotation="0" wrapText="false" indent="0" shrinkToFit="false"/>
      <protection locked="true" hidden="false"/>
    </xf>
    <xf numFmtId="176" fontId="102" fillId="2" borderId="48" xfId="0" applyFont="true" applyBorder="true" applyAlignment="true" applyProtection="false">
      <alignment horizontal="center" vertical="bottom" textRotation="0" wrapText="false" indent="0" shrinkToFit="false"/>
      <protection locked="true" hidden="false"/>
    </xf>
    <xf numFmtId="172" fontId="11" fillId="0" borderId="49"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5" fillId="6" borderId="0" xfId="0" applyFont="true" applyBorder="false" applyAlignment="true" applyProtection="false">
      <alignment horizontal="general" vertical="bottom" textRotation="0" wrapText="true" indent="0" shrinkToFit="false"/>
      <protection locked="true" hidden="false"/>
    </xf>
    <xf numFmtId="164" fontId="105" fillId="6"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5" fillId="6" borderId="0" xfId="0" applyFont="true" applyBorder="false" applyAlignment="true" applyProtection="false">
      <alignment horizontal="general" vertical="bottom" textRotation="0" wrapText="true" indent="0" shrinkToFit="false"/>
      <protection locked="true" hidden="false"/>
    </xf>
    <xf numFmtId="164" fontId="65" fillId="6"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80" fontId="15" fillId="0" borderId="6" xfId="0" applyFont="true" applyBorder="true" applyAlignment="true" applyProtection="false">
      <alignment horizontal="left" vertical="bottom" textRotation="0" wrapText="true" indent="0" shrinkToFit="false"/>
      <protection locked="true" hidden="false"/>
    </xf>
    <xf numFmtId="179" fontId="106" fillId="0" borderId="47" xfId="0" applyFont="true" applyBorder="true" applyAlignment="true" applyProtection="false">
      <alignment horizontal="left" vertical="bottom" textRotation="0" wrapText="false" indent="0" shrinkToFit="false"/>
      <protection locked="true" hidden="false"/>
    </xf>
    <xf numFmtId="179" fontId="104" fillId="0" borderId="50" xfId="0" applyFont="true" applyBorder="true" applyAlignment="true" applyProtection="false">
      <alignment horizontal="general" vertical="bottom" textRotation="0" wrapText="true" indent="0" shrinkToFit="false"/>
      <protection locked="true" hidden="false"/>
    </xf>
    <xf numFmtId="164" fontId="104" fillId="7" borderId="2" xfId="0" applyFont="true" applyBorder="true" applyAlignment="true" applyProtection="false">
      <alignment horizontal="center" vertical="bottom" textRotation="0" wrapText="false" indent="0" shrinkToFit="false"/>
      <protection locked="true" hidden="false"/>
    </xf>
    <xf numFmtId="164" fontId="103" fillId="0" borderId="47" xfId="0" applyFont="true" applyBorder="true" applyAlignment="true" applyProtection="false">
      <alignment horizontal="left" vertical="bottom" textRotation="0" wrapText="false" indent="0" shrinkToFit="false"/>
      <protection locked="true" hidden="false"/>
    </xf>
    <xf numFmtId="164" fontId="104" fillId="0" borderId="50" xfId="0" applyFont="true" applyBorder="true" applyAlignment="true" applyProtection="false">
      <alignment horizontal="general" vertical="bottom" textRotation="0" wrapText="true" indent="0" shrinkToFit="false"/>
      <protection locked="true" hidden="false"/>
    </xf>
    <xf numFmtId="166" fontId="104" fillId="0" borderId="2" xfId="0" applyFont="true" applyBorder="true" applyAlignment="true" applyProtection="false">
      <alignment horizontal="center" vertical="bottom" textRotation="0" wrapText="false" indent="0" shrinkToFit="false"/>
      <protection locked="true" hidden="false"/>
    </xf>
    <xf numFmtId="164" fontId="104" fillId="8" borderId="0" xfId="0" applyFont="true" applyBorder="false" applyAlignment="false" applyProtection="false">
      <alignment horizontal="general" vertical="bottom" textRotation="0" wrapText="false" indent="0" shrinkToFit="false"/>
      <protection locked="true" hidden="false"/>
    </xf>
    <xf numFmtId="176" fontId="104" fillId="0" borderId="2" xfId="0" applyFont="true" applyBorder="true" applyAlignment="true" applyProtection="false">
      <alignment horizontal="center"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103" fillId="0" borderId="51" xfId="0" applyFont="true" applyBorder="true" applyAlignment="true" applyProtection="false">
      <alignment horizontal="left" vertical="bottom" textRotation="0" wrapText="false" indent="0" shrinkToFit="false"/>
      <protection locked="true" hidden="false"/>
    </xf>
    <xf numFmtId="164" fontId="104" fillId="0" borderId="52" xfId="0" applyFont="true" applyBorder="true" applyAlignment="true" applyProtection="false">
      <alignment horizontal="general" vertical="bottom" textRotation="0" wrapText="true" indent="0" shrinkToFit="false"/>
      <protection locked="true" hidden="false"/>
    </xf>
    <xf numFmtId="164" fontId="103" fillId="0" borderId="53" xfId="0" applyFont="true" applyBorder="true" applyAlignment="true" applyProtection="false">
      <alignment horizontal="left" vertical="bottom" textRotation="0" wrapText="false" indent="0" shrinkToFit="false"/>
      <protection locked="true" hidden="false"/>
    </xf>
    <xf numFmtId="164" fontId="104" fillId="0" borderId="50" xfId="0" applyFont="true" applyBorder="true" applyAlignment="true" applyProtection="false">
      <alignment horizontal="right" vertical="bottom" textRotation="0" wrapText="true" indent="0" shrinkToFit="false"/>
      <protection locked="true" hidden="false"/>
    </xf>
    <xf numFmtId="164" fontId="103" fillId="0" borderId="54" xfId="0" applyFont="true" applyBorder="true" applyAlignment="true" applyProtection="false">
      <alignment horizontal="left" vertical="bottom" textRotation="0" wrapText="false" indent="0" shrinkToFit="false"/>
      <protection locked="true" hidden="false"/>
    </xf>
    <xf numFmtId="181" fontId="104" fillId="0" borderId="2" xfId="15" applyFont="true" applyBorder="true" applyAlignment="true" applyProtection="true">
      <alignment horizontal="center" vertical="bottom" textRotation="0" wrapText="false" indent="0" shrinkToFit="false"/>
      <protection locked="true" hidden="false"/>
    </xf>
    <xf numFmtId="182" fontId="104" fillId="0" borderId="2" xfId="0" applyFont="true" applyBorder="true" applyAlignment="true" applyProtection="false">
      <alignment horizontal="center" vertical="bottom" textRotation="0" wrapText="false" indent="0" shrinkToFit="false"/>
      <protection locked="true" hidden="false"/>
    </xf>
    <xf numFmtId="164" fontId="103" fillId="0" borderId="55" xfId="0" applyFont="true" applyBorder="true" applyAlignment="true" applyProtection="false">
      <alignment horizontal="left" vertical="bottom" textRotation="0" wrapText="false" indent="0" shrinkToFit="false"/>
      <protection locked="true" hidden="false"/>
    </xf>
    <xf numFmtId="164" fontId="108" fillId="0" borderId="52" xfId="0" applyFont="true" applyBorder="true" applyAlignment="true" applyProtection="false">
      <alignment horizontal="right" vertical="bottom" textRotation="0" wrapText="true" indent="0" shrinkToFit="false"/>
      <protection locked="true" hidden="false"/>
    </xf>
    <xf numFmtId="171" fontId="109" fillId="9" borderId="2" xfId="0" applyFont="true" applyBorder="true" applyAlignment="true" applyProtection="false">
      <alignment horizontal="center" vertical="bottom" textRotation="0" wrapText="false" indent="0" shrinkToFit="false"/>
      <protection locked="true" hidden="false"/>
    </xf>
    <xf numFmtId="170" fontId="104" fillId="0" borderId="2" xfId="15" applyFont="true" applyBorder="true" applyAlignment="true" applyProtection="true">
      <alignment horizontal="center" vertical="bottom" textRotation="0" wrapText="false" indent="0" shrinkToFit="false"/>
      <protection locked="true" hidden="false"/>
    </xf>
    <xf numFmtId="170" fontId="109" fillId="9" borderId="2" xfId="0" applyFont="true" applyBorder="true" applyAlignment="true" applyProtection="false">
      <alignment horizontal="center" vertical="bottom" textRotation="0" wrapText="false" indent="0" shrinkToFit="false"/>
      <protection locked="true" hidden="false"/>
    </xf>
    <xf numFmtId="164" fontId="106" fillId="0" borderId="47" xfId="0" applyFont="true" applyBorder="true" applyAlignment="true" applyProtection="false">
      <alignment horizontal="left" vertical="bottom" textRotation="0" wrapText="false" indent="0" shrinkToFit="false"/>
      <protection locked="true" hidden="false"/>
    </xf>
    <xf numFmtId="164" fontId="110" fillId="0" borderId="50" xfId="0" applyFont="true" applyBorder="true" applyAlignment="true" applyProtection="false">
      <alignment horizontal="general" vertical="bottom" textRotation="0" wrapText="true" indent="0" shrinkToFit="false"/>
      <protection locked="true" hidden="false"/>
    </xf>
    <xf numFmtId="164" fontId="103" fillId="0" borderId="47" xfId="0" applyFont="true" applyBorder="true" applyAlignment="true" applyProtection="false">
      <alignment horizontal="center" vertical="bottom" textRotation="0" wrapText="false" indent="0" shrinkToFit="false"/>
      <protection locked="true" hidden="false"/>
    </xf>
    <xf numFmtId="164" fontId="104" fillId="0" borderId="50" xfId="0" applyFont="true" applyBorder="true" applyAlignment="true" applyProtection="false">
      <alignment horizontal="center" vertical="bottom" textRotation="0" wrapText="true" indent="0" shrinkToFit="false"/>
      <protection locked="true" hidden="false"/>
    </xf>
    <xf numFmtId="164" fontId="103" fillId="0" borderId="56" xfId="0" applyFont="true" applyBorder="true" applyAlignment="true" applyProtection="false">
      <alignment horizontal="left" vertical="bottom" textRotation="0" wrapText="false" indent="0" shrinkToFit="false"/>
      <protection locked="true" hidden="false"/>
    </xf>
    <xf numFmtId="164" fontId="106" fillId="0" borderId="53" xfId="0" applyFont="true" applyBorder="true" applyAlignment="true" applyProtection="false">
      <alignment horizontal="left"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104" fillId="0" borderId="50" xfId="0" applyFont="true" applyBorder="true" applyAlignment="true" applyProtection="false">
      <alignment horizontal="left" vertical="bottom" textRotation="0" wrapText="true" indent="0" shrinkToFit="false"/>
      <protection locked="true" hidden="false"/>
    </xf>
    <xf numFmtId="164" fontId="107" fillId="0" borderId="52" xfId="0" applyFont="true" applyBorder="true" applyAlignment="true" applyProtection="false">
      <alignment horizontal="general" vertical="bottom" textRotation="0" wrapText="true" indent="0" shrinkToFit="false"/>
      <protection locked="true" hidden="false"/>
    </xf>
    <xf numFmtId="164" fontId="104" fillId="0" borderId="52" xfId="0" applyFont="true" applyBorder="true" applyAlignment="true" applyProtection="false">
      <alignment horizontal="right" vertical="bottom" textRotation="0" wrapText="true" indent="0" shrinkToFit="false"/>
      <protection locked="true" hidden="false"/>
    </xf>
    <xf numFmtId="176" fontId="113" fillId="9" borderId="2" xfId="0" applyFont="true" applyBorder="true" applyAlignment="true" applyProtection="false">
      <alignment horizontal="center" vertical="bottom" textRotation="0" wrapText="false" indent="0" shrinkToFit="false"/>
      <protection locked="true" hidden="false"/>
    </xf>
    <xf numFmtId="164" fontId="112" fillId="0" borderId="52" xfId="0" applyFont="true" applyBorder="true" applyAlignment="true" applyProtection="false">
      <alignment horizontal="left" vertical="bottom" textRotation="0" wrapText="true" indent="0" shrinkToFit="false"/>
      <protection locked="true" hidden="false"/>
    </xf>
    <xf numFmtId="164" fontId="112" fillId="0" borderId="50" xfId="0" applyFont="true" applyBorder="true" applyAlignment="true" applyProtection="false">
      <alignment horizontal="left" vertical="bottom" textRotation="0" wrapText="true" indent="0" shrinkToFit="false"/>
      <protection locked="true" hidden="false"/>
    </xf>
    <xf numFmtId="176" fontId="114" fillId="0" borderId="2" xfId="0" applyFont="true" applyBorder="true" applyAlignment="true" applyProtection="false">
      <alignment horizontal="center" vertical="bottom" textRotation="0" wrapText="false" indent="0" shrinkToFit="false"/>
      <protection locked="true" hidden="false"/>
    </xf>
    <xf numFmtId="164" fontId="114" fillId="0" borderId="2" xfId="0" applyFont="true" applyBorder="true" applyAlignment="true" applyProtection="false">
      <alignment horizontal="center" vertical="bottom" textRotation="0" wrapText="false" indent="0" shrinkToFit="false"/>
      <protection locked="true" hidden="false"/>
    </xf>
    <xf numFmtId="164" fontId="104" fillId="7" borderId="50" xfId="0" applyFont="true" applyBorder="true" applyAlignment="true" applyProtection="false">
      <alignment horizontal="right" vertical="bottom" textRotation="0" wrapText="true" indent="0" shrinkToFit="false"/>
      <protection locked="true" hidden="false"/>
    </xf>
    <xf numFmtId="164" fontId="108" fillId="0" borderId="47" xfId="0" applyFont="true" applyBorder="true" applyAlignment="true" applyProtection="false">
      <alignment horizontal="left" vertical="bottom" textRotation="0" wrapText="true" indent="0" shrinkToFit="false"/>
      <protection locked="true" hidden="false"/>
    </xf>
    <xf numFmtId="170" fontId="113" fillId="9" borderId="1" xfId="19" applyFont="true" applyBorder="true" applyAlignment="true" applyProtection="true">
      <alignment horizontal="center" vertical="bottom" textRotation="0" wrapText="false" indent="0" shrinkToFit="false"/>
      <protection locked="true" hidden="false"/>
    </xf>
    <xf numFmtId="164" fontId="108" fillId="0" borderId="50" xfId="0" applyFont="true" applyBorder="true" applyAlignment="true" applyProtection="false">
      <alignment horizontal="right" vertical="bottom" textRotation="0" wrapText="true" indent="0" shrinkToFit="false"/>
      <protection locked="true" hidden="false"/>
    </xf>
    <xf numFmtId="171" fontId="113" fillId="9" borderId="28" xfId="0" applyFont="true" applyBorder="true" applyAlignment="true" applyProtection="false">
      <alignment horizontal="center" vertical="bottom" textRotation="0" wrapText="false" indent="0" shrinkToFit="false"/>
      <protection locked="true" hidden="false"/>
    </xf>
    <xf numFmtId="164" fontId="104" fillId="0" borderId="47" xfId="0" applyFont="true" applyBorder="true" applyAlignment="true" applyProtection="false">
      <alignment horizontal="left" vertical="bottom" textRotation="0" wrapText="true" indent="0" shrinkToFit="false"/>
      <protection locked="true" hidden="false"/>
    </xf>
    <xf numFmtId="176" fontId="113" fillId="9" borderId="1" xfId="0" applyFont="true" applyBorder="true" applyAlignment="true" applyProtection="false">
      <alignment horizontal="center" vertical="bottom" textRotation="0" wrapText="false" indent="0" shrinkToFit="false"/>
      <protection locked="true" hidden="false"/>
    </xf>
    <xf numFmtId="171" fontId="109" fillId="9" borderId="28" xfId="0" applyFont="true" applyBorder="true" applyAlignment="true" applyProtection="false">
      <alignment horizontal="center" vertical="bottom" textRotation="0" wrapText="false" indent="0" shrinkToFit="false"/>
      <protection locked="true" hidden="false"/>
    </xf>
    <xf numFmtId="164" fontId="115" fillId="0" borderId="50" xfId="0" applyFont="true" applyBorder="true" applyAlignment="true" applyProtection="false">
      <alignment horizontal="left" vertical="bottom" textRotation="0" wrapText="true" indent="0" shrinkToFit="false"/>
      <protection locked="true" hidden="false"/>
    </xf>
    <xf numFmtId="164" fontId="104" fillId="0" borderId="1" xfId="0" applyFont="true" applyBorder="true" applyAlignment="true" applyProtection="false">
      <alignment horizontal="center" vertical="bottom" textRotation="0" wrapText="false" indent="0" shrinkToFit="false"/>
      <protection locked="true" hidden="false"/>
    </xf>
    <xf numFmtId="164" fontId="107" fillId="0" borderId="50" xfId="0" applyFont="true" applyBorder="true" applyAlignment="true" applyProtection="false">
      <alignment horizontal="general" vertical="bottom" textRotation="0" wrapText="true" indent="0" shrinkToFit="false"/>
      <protection locked="true" hidden="false"/>
    </xf>
    <xf numFmtId="164" fontId="18" fillId="7" borderId="2"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7" fillId="0" borderId="50" xfId="0" applyFont="true" applyBorder="true" applyAlignment="true" applyProtection="false">
      <alignment horizontal="left" vertical="bottom" textRotation="0" wrapText="true" indent="0" shrinkToFit="false"/>
      <protection locked="true" hidden="false"/>
    </xf>
    <xf numFmtId="164" fontId="106" fillId="0" borderId="51" xfId="0" applyFont="true" applyBorder="true" applyAlignment="true" applyProtection="false">
      <alignment horizontal="left" vertical="bottom" textRotation="0" wrapText="false" indent="0" shrinkToFit="false"/>
      <protection locked="true" hidden="false"/>
    </xf>
    <xf numFmtId="164" fontId="104" fillId="0" borderId="20" xfId="0" applyFont="true" applyBorder="true" applyAlignment="true" applyProtection="false">
      <alignment horizontal="center" vertical="bottom" textRotation="0" wrapText="false" indent="0" shrinkToFit="false"/>
      <protection locked="true" hidden="false"/>
    </xf>
    <xf numFmtId="164" fontId="104" fillId="0" borderId="38" xfId="0" applyFont="true" applyBorder="true" applyAlignment="true" applyProtection="false">
      <alignment horizontal="center" vertical="bottom" textRotation="0" wrapText="false" indent="0" shrinkToFit="false"/>
      <protection locked="true" hidden="false"/>
    </xf>
    <xf numFmtId="164" fontId="104" fillId="7" borderId="28" xfId="0" applyFont="true" applyBorder="true" applyAlignment="true" applyProtection="false">
      <alignment horizontal="center" vertical="bottom" textRotation="0" wrapText="false" indent="0" shrinkToFit="false"/>
      <protection locked="true" hidden="false"/>
    </xf>
    <xf numFmtId="164" fontId="104" fillId="0" borderId="50" xfId="0" applyFont="true" applyBorder="true" applyAlignment="true" applyProtection="false">
      <alignment horizontal="left" vertical="bottom" textRotation="0" wrapText="true" indent="13" shrinkToFit="false"/>
      <protection locked="true" hidden="false"/>
    </xf>
    <xf numFmtId="164" fontId="104" fillId="7" borderId="38" xfId="0" applyFont="true" applyBorder="true" applyAlignment="true" applyProtection="false">
      <alignment horizontal="center" vertical="bottom" textRotation="0" wrapText="false" indent="0" shrinkToFit="false"/>
      <protection locked="true" hidden="false"/>
    </xf>
    <xf numFmtId="164" fontId="104" fillId="0" borderId="52" xfId="0" applyFont="true" applyBorder="true" applyAlignment="true" applyProtection="false">
      <alignment horizontal="left" vertical="bottom" textRotation="0" wrapText="true" indent="0" shrinkToFit="false"/>
      <protection locked="true" hidden="false"/>
    </xf>
    <xf numFmtId="164" fontId="118" fillId="0" borderId="50" xfId="0" applyFont="true" applyBorder="true" applyAlignment="true" applyProtection="false">
      <alignment horizontal="left" vertical="bottom" textRotation="0" wrapText="true" indent="0" shrinkToFit="false"/>
      <protection locked="true" hidden="false"/>
    </xf>
    <xf numFmtId="164" fontId="112" fillId="0" borderId="5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7" fillId="0" borderId="50" xfId="0" applyFont="true" applyBorder="true" applyAlignment="true" applyProtection="false">
      <alignment horizontal="left" vertical="bottom" textRotation="0" wrapText="false" indent="0" shrinkToFit="false"/>
      <protection locked="true" hidden="false"/>
    </xf>
    <xf numFmtId="164" fontId="119" fillId="0" borderId="50" xfId="0" applyFont="true" applyBorder="true" applyAlignment="true" applyProtection="false">
      <alignment horizontal="left" vertical="bottom" textRotation="0" wrapText="false" indent="0" shrinkToFit="false"/>
      <protection locked="true" hidden="false"/>
    </xf>
    <xf numFmtId="166" fontId="109" fillId="9" borderId="2" xfId="0" applyFont="true" applyBorder="true" applyAlignment="true" applyProtection="false">
      <alignment horizontal="center" vertical="bottom" textRotation="0" wrapText="false" indent="0" shrinkToFit="false"/>
      <protection locked="true" hidden="false"/>
    </xf>
    <xf numFmtId="164" fontId="104" fillId="0" borderId="57" xfId="0" applyFont="true" applyBorder="true" applyAlignment="true" applyProtection="false">
      <alignment horizontal="general" vertical="bottom" textRotation="0" wrapText="true" indent="0" shrinkToFit="false"/>
      <protection locked="true" hidden="false"/>
    </xf>
    <xf numFmtId="171" fontId="109" fillId="9" borderId="20" xfId="0" applyFont="true" applyBorder="true" applyAlignment="true" applyProtection="false">
      <alignment horizontal="center" vertical="bottom" textRotation="0" wrapText="false" indent="0" shrinkToFit="false"/>
      <protection locked="true" hidden="false"/>
    </xf>
    <xf numFmtId="164" fontId="111" fillId="0" borderId="47" xfId="0" applyFont="true" applyBorder="true" applyAlignment="true" applyProtection="false">
      <alignment horizontal="left" vertical="bottom" textRotation="0" wrapText="false" indent="0" shrinkToFit="false"/>
      <protection locked="true" hidden="false"/>
    </xf>
    <xf numFmtId="171" fontId="113" fillId="9" borderId="2"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71" fontId="121" fillId="9" borderId="0" xfId="0" applyFont="true" applyBorder="fals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83" fontId="36" fillId="9" borderId="0" xfId="0" applyFont="true" applyBorder="false" applyAlignment="true" applyProtection="false">
      <alignment horizontal="left" vertical="bottom" textRotation="0" wrapText="tru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76" fontId="104" fillId="7" borderId="2" xfId="0" applyFont="true" applyBorder="true" applyAlignment="true" applyProtection="false">
      <alignment horizontal="center" vertical="bottom" textRotation="0" wrapText="false" indent="0" shrinkToFit="false"/>
      <protection locked="true" hidden="false"/>
    </xf>
    <xf numFmtId="164" fontId="104" fillId="0" borderId="58" xfId="0" applyFont="true" applyBorder="true" applyAlignment="true" applyProtection="false">
      <alignment horizontal="general" vertical="bottom" textRotation="0" wrapText="true" indent="0" shrinkToFit="false"/>
      <protection locked="true" hidden="false"/>
    </xf>
    <xf numFmtId="164" fontId="103" fillId="0" borderId="59" xfId="0" applyFont="true" applyBorder="true" applyAlignment="true" applyProtection="false">
      <alignment horizontal="left" vertical="bottom" textRotation="0" wrapText="false" indent="0" shrinkToFit="false"/>
      <protection locked="true" hidden="false"/>
    </xf>
    <xf numFmtId="164" fontId="104" fillId="0" borderId="60" xfId="0" applyFont="true" applyBorder="true" applyAlignment="true" applyProtection="false">
      <alignment horizontal="left" vertical="bottom" textRotation="0" wrapText="true" indent="13" shrinkToFit="false"/>
      <protection locked="true" hidden="false"/>
    </xf>
    <xf numFmtId="164" fontId="104" fillId="7" borderId="20" xfId="0" applyFont="true" applyBorder="true" applyAlignment="true" applyProtection="false">
      <alignment horizontal="center" vertical="bottom" textRotation="0" wrapText="false" indent="0" shrinkToFit="false"/>
      <protection locked="true" hidden="false"/>
    </xf>
    <xf numFmtId="164" fontId="104" fillId="0" borderId="16" xfId="0" applyFont="true" applyBorder="true" applyAlignment="true" applyProtection="false">
      <alignment horizontal="center" vertical="bottom" textRotation="0" wrapText="false" indent="0" shrinkToFit="false"/>
      <protection locked="true" hidden="false"/>
    </xf>
    <xf numFmtId="164" fontId="103" fillId="0" borderId="21"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103" fillId="0" borderId="61" xfId="0" applyFont="true" applyBorder="true" applyAlignment="true" applyProtection="false">
      <alignment horizontal="left" vertical="bottom" textRotation="0" wrapText="false" indent="0" shrinkToFit="false"/>
      <protection locked="true" hidden="false"/>
    </xf>
    <xf numFmtId="164" fontId="104" fillId="0" borderId="62" xfId="0" applyFont="true" applyBorder="true" applyAlignment="true" applyProtection="false">
      <alignment horizontal="general" vertical="bottom" textRotation="0" wrapText="true" indent="0" shrinkToFit="false"/>
      <protection locked="true" hidden="false"/>
    </xf>
    <xf numFmtId="166" fontId="109" fillId="9" borderId="16" xfId="0" applyFont="true" applyBorder="true" applyAlignment="true" applyProtection="false">
      <alignment horizontal="center" vertical="bottom" textRotation="0" wrapText="false" indent="0" shrinkToFit="false"/>
      <protection locked="true" hidden="false"/>
    </xf>
    <xf numFmtId="164" fontId="104" fillId="0" borderId="57" xfId="0" applyFont="true" applyBorder="true" applyAlignment="true" applyProtection="false">
      <alignment horizontal="left" vertical="bottom" textRotation="0" wrapText="true" indent="0" shrinkToFit="false"/>
      <protection locked="true" hidden="false"/>
    </xf>
    <xf numFmtId="171" fontId="36" fillId="9" borderId="0" xfId="0" applyFont="true" applyBorder="false" applyAlignment="true" applyProtection="false">
      <alignment horizontal="general" vertical="bottom" textRotation="0" wrapText="true" indent="0" shrinkToFit="false"/>
      <protection locked="true" hidden="false"/>
    </xf>
    <xf numFmtId="184" fontId="36" fillId="9" borderId="0" xfId="0" applyFont="true" applyBorder="false" applyAlignment="true" applyProtection="false">
      <alignment horizontal="left" vertical="bottom" textRotation="0" wrapText="true" indent="0" shrinkToFit="false"/>
      <protection locked="true" hidden="false"/>
    </xf>
    <xf numFmtId="164" fontId="106" fillId="0" borderId="56"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04" fillId="0" borderId="58" xfId="0" applyFont="true" applyBorder="true" applyAlignment="true" applyProtection="false">
      <alignment horizontal="right" vertical="bottom" textRotation="0" wrapText="false" indent="0" shrinkToFit="false"/>
      <protection locked="true" hidden="false"/>
    </xf>
    <xf numFmtId="164" fontId="104" fillId="0" borderId="58" xfId="0" applyFont="true" applyBorder="true" applyAlignment="true" applyProtection="false">
      <alignment horizontal="right" vertical="bottom"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08" fillId="0" borderId="58" xfId="0" applyFont="true" applyBorder="true" applyAlignment="true" applyProtection="false">
      <alignment horizontal="right" vertical="bottom" textRotation="0" wrapText="true" indent="0" shrinkToFit="false"/>
      <protection locked="true" hidden="false"/>
    </xf>
    <xf numFmtId="171" fontId="122" fillId="9" borderId="2" xfId="0" applyFont="true" applyBorder="true" applyAlignment="true" applyProtection="false">
      <alignment horizontal="center" vertical="bottom" textRotation="0" wrapText="false" indent="0" shrinkToFit="false"/>
      <protection locked="true" hidden="false"/>
    </xf>
    <xf numFmtId="164" fontId="112" fillId="0" borderId="52" xfId="0" applyFont="true" applyBorder="true" applyAlignment="true" applyProtection="false">
      <alignment horizontal="general" vertical="bottom" textRotation="0" wrapText="true" indent="0" shrinkToFit="false"/>
      <protection locked="true" hidden="false"/>
    </xf>
    <xf numFmtId="164" fontId="108" fillId="0" borderId="50" xfId="0" applyFont="true" applyBorder="true" applyAlignment="true" applyProtection="false">
      <alignment horizontal="center" vertical="bottom" textRotation="0" wrapText="true" indent="0" shrinkToFit="false"/>
      <protection locked="true" hidden="false"/>
    </xf>
    <xf numFmtId="176" fontId="104" fillId="0" borderId="2" xfId="0" applyFont="true" applyBorder="true" applyAlignment="true" applyProtection="false">
      <alignment horizontal="center" vertical="bottom" textRotation="0" wrapText="false" indent="0" shrinkToFit="false"/>
      <protection locked="true" hidden="false"/>
    </xf>
    <xf numFmtId="176" fontId="122" fillId="9" borderId="2" xfId="0" applyFont="true" applyBorder="true" applyAlignment="true" applyProtection="false">
      <alignment horizontal="center" vertical="bottom" textRotation="0" wrapText="false" indent="0" shrinkToFit="false"/>
      <protection locked="true" hidden="false"/>
    </xf>
    <xf numFmtId="164" fontId="103" fillId="0" borderId="64" xfId="0" applyFont="true" applyBorder="true" applyAlignment="true" applyProtection="false">
      <alignment horizontal="left" vertical="bottom" textRotation="0" wrapText="false" indent="0" shrinkToFit="false"/>
      <protection locked="true" hidden="false"/>
    </xf>
    <xf numFmtId="164" fontId="104" fillId="0" borderId="60" xfId="0" applyFont="true" applyBorder="true" applyAlignment="true" applyProtection="false">
      <alignment horizontal="right" vertical="bottom" textRotation="0" wrapText="true" indent="0" shrinkToFit="false"/>
      <protection locked="true" hidden="false"/>
    </xf>
    <xf numFmtId="176" fontId="113" fillId="9" borderId="20" xfId="0" applyFont="true" applyBorder="true" applyAlignment="true" applyProtection="false">
      <alignment horizontal="center" vertical="bottom" textRotation="0" wrapText="false" indent="0" shrinkToFit="false"/>
      <protection locked="true" hidden="false"/>
    </xf>
    <xf numFmtId="164" fontId="104" fillId="0" borderId="65" xfId="0" applyFont="true" applyBorder="true" applyAlignment="true" applyProtection="false">
      <alignment horizontal="left" vertical="bottom" textRotation="0" wrapText="true" indent="0" shrinkToFit="false"/>
      <protection locked="true" hidden="false"/>
    </xf>
    <xf numFmtId="164" fontId="104" fillId="0" borderId="16" xfId="0" applyFont="true" applyBorder="true" applyAlignment="true" applyProtection="false">
      <alignment horizontal="center" vertical="bottom" textRotation="0" wrapText="false" indent="0" shrinkToFit="false"/>
      <protection locked="true" hidden="false"/>
    </xf>
    <xf numFmtId="176" fontId="104" fillId="0" borderId="20" xfId="0" applyFont="true" applyBorder="true" applyAlignment="true" applyProtection="false">
      <alignment horizontal="center" vertical="bottom" textRotation="0" wrapText="false" indent="0" shrinkToFit="false"/>
      <protection locked="true" hidden="false"/>
    </xf>
    <xf numFmtId="164" fontId="106" fillId="0" borderId="54" xfId="0" applyFont="true" applyBorder="true" applyAlignment="true" applyProtection="false">
      <alignment horizontal="left" vertical="bottom" textRotation="0" wrapText="false" indent="0" shrinkToFit="false"/>
      <protection locked="true" hidden="false"/>
    </xf>
    <xf numFmtId="164" fontId="104" fillId="0" borderId="65" xfId="0" applyFont="true" applyBorder="true" applyAlignment="true" applyProtection="false">
      <alignment horizontal="general" vertical="bottom" textRotation="0" wrapText="true" indent="0" shrinkToFit="false"/>
      <protection locked="true" hidden="false"/>
    </xf>
    <xf numFmtId="164" fontId="104" fillId="7" borderId="16" xfId="0" applyFont="true" applyBorder="true" applyAlignment="true" applyProtection="false">
      <alignment horizontal="center" vertical="bottom" textRotation="0" wrapText="false" indent="0" shrinkToFit="false"/>
      <protection locked="true" hidden="false"/>
    </xf>
    <xf numFmtId="164" fontId="106" fillId="0" borderId="59" xfId="0" applyFont="true" applyBorder="true" applyAlignment="true" applyProtection="false">
      <alignment horizontal="left" vertical="bottom" textRotation="0" wrapText="false" indent="0" shrinkToFit="false"/>
      <protection locked="true" hidden="false"/>
    </xf>
    <xf numFmtId="170" fontId="104" fillId="0" borderId="16" xfId="0" applyFont="true" applyBorder="true" applyAlignment="true" applyProtection="false">
      <alignment horizontal="center" vertical="bottom" textRotation="0" wrapText="false" indent="0" shrinkToFit="false"/>
      <protection locked="true" hidden="false"/>
    </xf>
    <xf numFmtId="164" fontId="106" fillId="0" borderId="55" xfId="0" applyFont="true" applyBorder="true" applyAlignment="true" applyProtection="false">
      <alignment horizontal="left" vertical="bottom" textRotation="0" wrapText="false" indent="0" shrinkToFit="false"/>
      <protection locked="true" hidden="false"/>
    </xf>
    <xf numFmtId="164" fontId="104" fillId="0" borderId="66" xfId="0" applyFont="true" applyBorder="true" applyAlignment="true" applyProtection="false">
      <alignment horizontal="general" vertical="bottom" textRotation="0" wrapText="true" indent="0" shrinkToFit="false"/>
      <protection locked="true" hidden="false"/>
    </xf>
    <xf numFmtId="164" fontId="104" fillId="0" borderId="66" xfId="0" applyFont="true" applyBorder="true" applyAlignment="true" applyProtection="false">
      <alignment horizontal="left" vertical="bottom" textRotation="0" wrapText="true" indent="0" shrinkToFit="false"/>
      <protection locked="true" hidden="false"/>
    </xf>
    <xf numFmtId="164" fontId="106" fillId="0" borderId="64" xfId="0" applyFont="true" applyBorder="true" applyAlignment="true" applyProtection="false">
      <alignment horizontal="left" vertical="bottom" textRotation="0" wrapText="false" indent="0" shrinkToFit="false"/>
      <protection locked="true" hidden="false"/>
    </xf>
    <xf numFmtId="185" fontId="106" fillId="0" borderId="67" xfId="0" applyFont="true" applyBorder="true" applyAlignment="true" applyProtection="false">
      <alignment horizontal="left" vertical="bottom" textRotation="0" wrapText="false" indent="0" shrinkToFit="false"/>
      <protection locked="true" hidden="false"/>
    </xf>
    <xf numFmtId="185" fontId="104" fillId="0" borderId="68" xfId="0" applyFont="true" applyBorder="true" applyAlignment="true" applyProtection="false">
      <alignment horizontal="left" vertical="bottom" textRotation="0" wrapText="true" indent="0" shrinkToFit="false"/>
      <protection locked="true" hidden="false"/>
    </xf>
    <xf numFmtId="176" fontId="104" fillId="0" borderId="28" xfId="0" applyFont="true" applyBorder="true" applyAlignment="true" applyProtection="false">
      <alignment horizontal="center" vertical="bottom" textRotation="0" wrapText="false" indent="0" shrinkToFit="false"/>
      <protection locked="true" hidden="false"/>
    </xf>
    <xf numFmtId="164" fontId="104" fillId="0" borderId="51" xfId="0" applyFont="true" applyBorder="true" applyAlignment="true" applyProtection="false">
      <alignment horizontal="right" vertical="bottom" textRotation="0" wrapText="true" indent="0" shrinkToFit="false"/>
      <protection locked="true" hidden="false"/>
    </xf>
    <xf numFmtId="164" fontId="104" fillId="0" borderId="17" xfId="0" applyFont="true" applyBorder="true" applyAlignment="true" applyProtection="false">
      <alignment horizontal="center" vertical="bottom" textRotation="0" wrapText="false" indent="0" shrinkToFit="false"/>
      <protection locked="true" hidden="false"/>
    </xf>
    <xf numFmtId="164" fontId="108" fillId="0" borderId="60" xfId="0" applyFont="true" applyBorder="true" applyAlignment="true" applyProtection="false">
      <alignment horizontal="right" vertical="bottom" textRotation="0" wrapText="true" indent="0" shrinkToFit="false"/>
      <protection locked="true" hidden="false"/>
    </xf>
    <xf numFmtId="176" fontId="113" fillId="9" borderId="20" xfId="15" applyFont="true" applyBorder="true" applyAlignment="true" applyProtection="true">
      <alignment horizontal="center" vertical="bottom" textRotation="0" wrapText="false" indent="0" shrinkToFit="false"/>
      <protection locked="true" hidden="false"/>
    </xf>
    <xf numFmtId="164" fontId="115" fillId="0" borderId="57" xfId="0" applyFont="true" applyBorder="true" applyAlignment="true" applyProtection="false">
      <alignment horizontal="general" vertical="bottom" textRotation="0" wrapText="true" indent="0" shrinkToFit="false"/>
      <protection locked="true" hidden="false"/>
    </xf>
    <xf numFmtId="171" fontId="123" fillId="9" borderId="2" xfId="0" applyFont="true" applyBorder="true" applyAlignment="true" applyProtection="false">
      <alignment horizontal="center" vertical="bottom" textRotation="0" wrapText="false" indent="0" shrinkToFit="false"/>
      <protection locked="true" hidden="false"/>
    </xf>
    <xf numFmtId="164" fontId="108" fillId="0" borderId="69" xfId="0" applyFont="true" applyBorder="true" applyAlignment="true" applyProtection="false">
      <alignment horizontal="right" vertical="bottom" textRotation="0" wrapText="true" indent="0" shrinkToFit="false"/>
      <protection locked="true" hidden="false"/>
    </xf>
    <xf numFmtId="171" fontId="113" fillId="9" borderId="20" xfId="0" applyFont="true" applyBorder="true" applyAlignment="true" applyProtection="false">
      <alignment horizontal="center" vertical="bottom" textRotation="0" wrapText="false" indent="0" shrinkToFit="false"/>
      <protection locked="true" hidden="false"/>
    </xf>
    <xf numFmtId="171" fontId="121" fillId="9" borderId="0" xfId="0" applyFont="true" applyBorder="false" applyAlignment="true" applyProtection="false">
      <alignment horizontal="general" vertical="bottom" textRotation="0" wrapText="true" indent="0" shrinkToFit="false"/>
      <protection locked="true" hidden="false"/>
    </xf>
    <xf numFmtId="186" fontId="104" fillId="0" borderId="2" xfId="0" applyFont="true" applyBorder="true" applyAlignment="true" applyProtection="false">
      <alignment horizontal="center" vertical="bottom" textRotation="0" wrapText="false" indent="0" shrinkToFit="false"/>
      <protection locked="true" hidden="false"/>
    </xf>
    <xf numFmtId="164" fontId="106" fillId="0" borderId="70" xfId="0" applyFont="true" applyBorder="true" applyAlignment="true" applyProtection="false">
      <alignment horizontal="left" vertical="bottom" textRotation="0" wrapText="false" indent="0" shrinkToFit="false"/>
      <protection locked="true" hidden="false"/>
    </xf>
    <xf numFmtId="164" fontId="108" fillId="0" borderId="71" xfId="0" applyFont="true" applyBorder="true" applyAlignment="true" applyProtection="false">
      <alignment horizontal="right" vertical="bottom" textRotation="0" wrapText="true" indent="0" shrinkToFit="false"/>
      <protection locked="true" hidden="false"/>
    </xf>
    <xf numFmtId="164" fontId="103" fillId="0" borderId="55" xfId="0" applyFont="true" applyBorder="true" applyAlignment="true" applyProtection="false">
      <alignment horizontal="left" vertical="bottom" textRotation="0" wrapText="true" indent="0" shrinkToFit="false"/>
      <protection locked="true" hidden="false"/>
    </xf>
    <xf numFmtId="164" fontId="104" fillId="0" borderId="16"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3" fillId="0" borderId="53" xfId="0" applyFont="true" applyBorder="true" applyAlignment="true" applyProtection="false">
      <alignment horizontal="left" vertical="bottom" textRotation="0" wrapText="true" indent="0" shrinkToFit="false"/>
      <protection locked="true" hidden="false"/>
    </xf>
    <xf numFmtId="164" fontId="104" fillId="7" borderId="2" xfId="0" applyFont="true" applyBorder="true" applyAlignment="true" applyProtection="false">
      <alignment horizontal="center" vertical="bottom" textRotation="0" wrapText="true" indent="0" shrinkToFit="false"/>
      <protection locked="true" hidden="false"/>
    </xf>
    <xf numFmtId="164" fontId="112" fillId="0" borderId="50" xfId="0" applyFont="true" applyBorder="true" applyAlignment="true" applyProtection="false">
      <alignment horizontal="right" vertical="bottom" textRotation="0" wrapText="true" indent="0" shrinkToFit="false"/>
      <protection locked="true" hidden="false"/>
    </xf>
    <xf numFmtId="164" fontId="104" fillId="0" borderId="50" xfId="0" applyFont="true" applyBorder="true" applyAlignment="true" applyProtection="false">
      <alignment horizontal="left" vertical="top" textRotation="0" wrapText="true" indent="0" shrinkToFit="false"/>
      <protection locked="true" hidden="false"/>
    </xf>
    <xf numFmtId="164" fontId="104" fillId="0" borderId="2" xfId="0" applyFont="true" applyBorder="true" applyAlignment="true" applyProtection="false">
      <alignment horizontal="center" vertical="bottom" textRotation="0" wrapText="true" indent="0" shrinkToFit="false"/>
      <protection locked="true" hidden="false"/>
    </xf>
    <xf numFmtId="172" fontId="106" fillId="0" borderId="47" xfId="0" applyFont="true" applyBorder="true" applyAlignment="true" applyProtection="false">
      <alignment horizontal="left" vertical="bottom" textRotation="0" wrapText="false" indent="0" shrinkToFit="false"/>
      <protection locked="true" hidden="false"/>
    </xf>
    <xf numFmtId="172" fontId="104" fillId="0" borderId="50" xfId="0" applyFont="true" applyBorder="true" applyAlignment="true" applyProtection="false">
      <alignment horizontal="left" vertical="bottom" textRotation="0" wrapText="true" indent="0" shrinkToFit="false"/>
      <protection locked="true" hidden="false"/>
    </xf>
    <xf numFmtId="164" fontId="108" fillId="0" borderId="50" xfId="0" applyFont="true" applyBorder="true" applyAlignment="true" applyProtection="false">
      <alignment horizontal="left" vertical="bottom" textRotation="0" wrapText="true" indent="0" shrinkToFit="false"/>
      <protection locked="true" hidden="false"/>
    </xf>
    <xf numFmtId="164" fontId="114" fillId="0" borderId="16" xfId="0" applyFont="true" applyBorder="true" applyAlignment="true" applyProtection="false">
      <alignment horizontal="center" vertical="bottom" textRotation="0" wrapText="false" indent="0" shrinkToFit="false"/>
      <protection locked="true" hidden="false"/>
    </xf>
    <xf numFmtId="164" fontId="104" fillId="0" borderId="65" xfId="0" applyFont="true" applyBorder="true" applyAlignment="true" applyProtection="false">
      <alignment horizontal="left" vertical="top" textRotation="0" wrapText="true" indent="0" shrinkToFit="false"/>
      <protection locked="true" hidden="false"/>
    </xf>
    <xf numFmtId="164" fontId="104" fillId="0" borderId="16" xfId="0" applyFont="true" applyBorder="true" applyAlignment="true" applyProtection="false">
      <alignment horizontal="center" vertical="bottom" textRotation="0" wrapText="true" indent="0" shrinkToFit="false"/>
      <protection locked="true" hidden="false"/>
    </xf>
    <xf numFmtId="172" fontId="104" fillId="0" borderId="2" xfId="0" applyFont="true" applyBorder="true" applyAlignment="true" applyProtection="false">
      <alignment horizontal="center" vertical="bottom" textRotation="0" wrapText="false" indent="0" shrinkToFit="false"/>
      <protection locked="true" hidden="false"/>
    </xf>
    <xf numFmtId="164" fontId="111" fillId="0" borderId="50" xfId="0" applyFont="true" applyBorder="true" applyAlignment="true" applyProtection="false">
      <alignment horizontal="left" vertical="bottom" textRotation="0" wrapText="false" indent="0" shrinkToFit="false"/>
      <protection locked="true" hidden="false"/>
    </xf>
    <xf numFmtId="164" fontId="107" fillId="0" borderId="65" xfId="0" applyFont="true" applyBorder="true" applyAlignment="true" applyProtection="false">
      <alignment horizontal="left" vertical="bottom" textRotation="0" wrapText="true" indent="0" shrinkToFit="false"/>
      <protection locked="true" hidden="false"/>
    </xf>
    <xf numFmtId="164" fontId="103" fillId="0" borderId="72" xfId="0" applyFont="true" applyBorder="true" applyAlignment="true" applyProtection="false">
      <alignment horizontal="left" vertical="bottom" textRotation="0" wrapText="false" indent="0" shrinkToFit="false"/>
      <protection locked="true" hidden="false"/>
    </xf>
    <xf numFmtId="164" fontId="104" fillId="0" borderId="65" xfId="0" applyFont="true" applyBorder="true" applyAlignment="true" applyProtection="false">
      <alignment horizontal="left" vertical="bottom" textRotation="0" wrapText="true" indent="13" shrinkToFit="false"/>
      <protection locked="true" hidden="false"/>
    </xf>
    <xf numFmtId="164" fontId="104" fillId="0" borderId="24" xfId="0" applyFont="true" applyBorder="true" applyAlignment="true" applyProtection="false">
      <alignment horizontal="left" vertical="top" textRotation="0" wrapText="true" indent="4"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04" fillId="0" borderId="51" xfId="0" applyFont="true" applyBorder="true" applyAlignment="true" applyProtection="false">
      <alignment horizontal="left" vertical="bottom" textRotation="0" wrapText="true" indent="13" shrinkToFit="false"/>
      <protection locked="true" hidden="false"/>
    </xf>
    <xf numFmtId="164" fontId="103" fillId="0" borderId="70" xfId="0" applyFont="true" applyBorder="true" applyAlignment="true" applyProtection="false">
      <alignment horizontal="left" vertical="bottom" textRotation="0" wrapText="false" indent="0" shrinkToFit="false"/>
      <protection locked="true" hidden="false"/>
    </xf>
    <xf numFmtId="164" fontId="104" fillId="0" borderId="64" xfId="0" applyFont="true" applyBorder="true" applyAlignment="true" applyProtection="false">
      <alignment horizontal="left" vertical="bottom" textRotation="0" wrapText="false" indent="0" shrinkToFit="false"/>
      <protection locked="true" hidden="false"/>
    </xf>
    <xf numFmtId="164" fontId="104" fillId="7" borderId="45" xfId="0" applyFont="true" applyBorder="true" applyAlignment="true" applyProtection="false">
      <alignment horizontal="center" vertical="bottom" textRotation="0" wrapText="false" indent="0" shrinkToFit="false"/>
      <protection locked="true" hidden="false"/>
    </xf>
    <xf numFmtId="164" fontId="108" fillId="0" borderId="65" xfId="0" applyFont="true" applyBorder="true" applyAlignment="true" applyProtection="false">
      <alignment horizontal="left" vertical="bottom" textRotation="0" wrapText="true" indent="0" shrinkToFit="false"/>
      <protection locked="true" hidden="false"/>
    </xf>
    <xf numFmtId="171" fontId="113" fillId="9" borderId="16" xfId="0" applyFont="true" applyBorder="true" applyAlignment="true" applyProtection="false">
      <alignment horizontal="center" vertical="bottom" textRotation="0" wrapText="false" indent="0" shrinkToFit="false"/>
      <protection locked="true" hidden="false"/>
    </xf>
    <xf numFmtId="171" fontId="122" fillId="9" borderId="0" xfId="0" applyFont="true" applyBorder="false" applyAlignment="false" applyProtection="false">
      <alignment horizontal="general" vertical="bottom" textRotation="0" wrapText="false" indent="0" shrinkToFit="false"/>
      <protection locked="true" hidden="false"/>
    </xf>
    <xf numFmtId="184" fontId="122" fillId="9" borderId="0" xfId="0" applyFont="true" applyBorder="false" applyAlignment="true" applyProtection="false">
      <alignment horizontal="left" vertical="bottom" textRotation="0" wrapText="false" indent="0" shrinkToFit="false"/>
      <protection locked="true" hidden="false"/>
    </xf>
    <xf numFmtId="170" fontId="104" fillId="0" borderId="2" xfId="0" applyFont="true" applyBorder="true" applyAlignment="true" applyProtection="false">
      <alignment horizontal="center" vertical="bottom" textRotation="0" wrapText="false" indent="0" shrinkToFit="false"/>
      <protection locked="true" hidden="false"/>
    </xf>
    <xf numFmtId="164" fontId="112" fillId="0" borderId="50" xfId="0" applyFont="true" applyBorder="true" applyAlignment="true" applyProtection="false">
      <alignment horizontal="general" vertical="bottom" textRotation="0" wrapText="true" indent="0" shrinkToFit="false"/>
      <protection locked="true" hidden="false"/>
    </xf>
    <xf numFmtId="164" fontId="104" fillId="0" borderId="47"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71" fontId="122" fillId="9" borderId="0" xfId="0" applyFont="true" applyBorder="true" applyAlignment="true" applyProtection="false">
      <alignment horizontal="center" vertical="bottom" textRotation="0" wrapText="true" indent="0" shrinkToFit="false"/>
      <protection locked="true" hidden="false"/>
    </xf>
    <xf numFmtId="184" fontId="122" fillId="9" borderId="0" xfId="0" applyFont="true" applyBorder="true" applyAlignment="true" applyProtection="false">
      <alignment horizontal="center" vertical="bottom" textRotation="0" wrapText="true" indent="0" shrinkToFit="false"/>
      <protection locked="true" hidden="false"/>
    </xf>
    <xf numFmtId="164" fontId="104" fillId="0" borderId="5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0" fillId="0" borderId="6" xfId="0" applyFont="true" applyBorder="true" applyAlignment="true" applyProtection="false">
      <alignment horizontal="center" vertical="bottom" textRotation="9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center" vertical="bottom" textRotation="90" wrapText="true" indent="0" shrinkToFit="false"/>
      <protection locked="true" hidden="false"/>
    </xf>
    <xf numFmtId="164" fontId="125" fillId="0" borderId="6" xfId="0" applyFont="true" applyBorder="true" applyAlignment="true" applyProtection="false">
      <alignment horizontal="center" vertical="bottom" textRotation="90" wrapText="true" indent="0" shrinkToFit="false"/>
      <protection locked="true" hidden="false"/>
    </xf>
    <xf numFmtId="164" fontId="0" fillId="0" borderId="73" xfId="0" applyFont="false" applyBorder="true" applyAlignment="true" applyProtection="false">
      <alignment horizontal="center" vertical="bottom" textRotation="0" wrapText="true" indent="0" shrinkToFit="false"/>
      <protection locked="true" hidden="false"/>
    </xf>
    <xf numFmtId="164" fontId="5" fillId="0" borderId="73" xfId="0" applyFont="true" applyBorder="true" applyAlignment="true" applyProtection="false">
      <alignment horizontal="center" vertical="bottom" textRotation="0" wrapText="true" indent="0" shrinkToFit="false"/>
      <protection locked="true" hidden="false"/>
    </xf>
    <xf numFmtId="166" fontId="0" fillId="0" borderId="73" xfId="0" applyFont="false" applyBorder="true" applyAlignment="true" applyProtection="false">
      <alignment horizontal="center" vertical="bottom" textRotation="0" wrapText="true" indent="0" shrinkToFit="false"/>
      <protection locked="true" hidden="false"/>
    </xf>
    <xf numFmtId="164" fontId="124" fillId="0" borderId="73" xfId="0" applyFont="true" applyBorder="true" applyAlignment="true" applyProtection="false">
      <alignment horizontal="center" vertical="bottom" textRotation="0" wrapText="true" indent="0" shrinkToFit="false"/>
      <protection locked="true" hidden="false"/>
    </xf>
    <xf numFmtId="164" fontId="126" fillId="0" borderId="73"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127" fillId="0" borderId="47" xfId="0" applyFont="true" applyBorder="true" applyAlignment="true" applyProtection="false">
      <alignment horizontal="center" vertical="bottom" textRotation="0" wrapText="true" indent="0" shrinkToFit="false"/>
      <protection locked="true" hidden="false"/>
    </xf>
    <xf numFmtId="166" fontId="128" fillId="9" borderId="47" xfId="0" applyFont="true" applyBorder="true" applyAlignment="true" applyProtection="false">
      <alignment horizontal="center" vertical="bottom" textRotation="0" wrapText="true" indent="0" shrinkToFit="false"/>
      <protection locked="true" hidden="false"/>
    </xf>
    <xf numFmtId="166" fontId="129" fillId="9" borderId="47" xfId="0" applyFont="true" applyBorder="true" applyAlignment="true" applyProtection="false">
      <alignment horizontal="center" vertical="bottom" textRotation="0" wrapText="true" indent="0" shrinkToFit="false"/>
      <protection locked="true" hidden="false"/>
    </xf>
    <xf numFmtId="164" fontId="124" fillId="9" borderId="47" xfId="0" applyFont="true" applyBorder="true" applyAlignment="true" applyProtection="false">
      <alignment horizontal="center" vertical="bottom" textRotation="0" wrapText="true" indent="0" shrinkToFit="false"/>
      <protection locked="true" hidden="false"/>
    </xf>
    <xf numFmtId="164" fontId="126" fillId="9" borderId="47" xfId="0" applyFont="true" applyBorder="true" applyAlignment="true" applyProtection="false">
      <alignment horizontal="center" vertical="bottom" textRotation="0" wrapText="true" indent="0" shrinkToFit="false"/>
      <protection locked="true" hidden="false"/>
    </xf>
    <xf numFmtId="171" fontId="0" fillId="9" borderId="0" xfId="0" applyFont="false" applyBorder="false" applyAlignment="true" applyProtection="false">
      <alignment horizontal="center" vertical="bottom" textRotation="0" wrapText="true" indent="0" shrinkToFit="false"/>
      <protection locked="true" hidden="false"/>
    </xf>
    <xf numFmtId="166" fontId="0" fillId="9"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30" fillId="9" borderId="47" xfId="0" applyFont="true" applyBorder="true" applyAlignment="true" applyProtection="false">
      <alignment horizontal="center" vertical="bottom" textRotation="0" wrapText="true" indent="0" shrinkToFit="false"/>
      <protection locked="true" hidden="false"/>
    </xf>
    <xf numFmtId="166" fontId="44" fillId="9" borderId="47" xfId="0" applyFont="true" applyBorder="true" applyAlignment="true" applyProtection="false">
      <alignment horizontal="center" vertical="bottom" textRotation="0" wrapText="true" indent="0" shrinkToFit="false"/>
      <protection locked="true" hidden="false"/>
    </xf>
    <xf numFmtId="171" fontId="0" fillId="9" borderId="66" xfId="0" applyFont="false" applyBorder="true" applyAlignment="true" applyProtection="false">
      <alignment horizontal="center" vertical="bottom" textRotation="0" wrapText="true" indent="0" shrinkToFit="false"/>
      <protection locked="true" hidden="false"/>
    </xf>
    <xf numFmtId="164" fontId="47" fillId="0" borderId="47" xfId="0" applyFont="true" applyBorder="true" applyAlignment="true" applyProtection="false">
      <alignment horizontal="center" vertical="bottom" textRotation="0" wrapText="true" indent="0" shrinkToFit="false"/>
      <protection locked="true" hidden="false"/>
    </xf>
    <xf numFmtId="166" fontId="130" fillId="9" borderId="2" xfId="0" applyFont="true" applyBorder="true" applyAlignment="true" applyProtection="false">
      <alignment horizontal="center" vertical="bottom" textRotation="0" wrapText="false" indent="0" shrinkToFit="false"/>
      <protection locked="true" hidden="false"/>
    </xf>
    <xf numFmtId="164" fontId="0" fillId="10" borderId="47" xfId="0" applyFont="false" applyBorder="true" applyAlignment="true" applyProtection="false">
      <alignment horizontal="center" vertical="bottom" textRotation="0" wrapText="true" indent="0" shrinkToFit="false"/>
      <protection locked="true" hidden="false"/>
    </xf>
    <xf numFmtId="164" fontId="104" fillId="10" borderId="47" xfId="0" applyFont="true" applyBorder="true" applyAlignment="true" applyProtection="false">
      <alignment horizontal="left" vertical="bottom" textRotation="0" wrapText="true" indent="0" shrinkToFit="false"/>
      <protection locked="true" hidden="false"/>
    </xf>
    <xf numFmtId="166" fontId="124" fillId="11" borderId="47" xfId="0" applyFont="true" applyBorder="true" applyAlignment="true" applyProtection="false">
      <alignment horizontal="center" vertical="bottom" textRotation="0" wrapText="true" indent="0" shrinkToFit="false"/>
      <protection locked="true" hidden="false"/>
    </xf>
    <xf numFmtId="166" fontId="131" fillId="11" borderId="47" xfId="0" applyFont="true" applyBorder="true" applyAlignment="true" applyProtection="false">
      <alignment horizontal="center" vertical="bottom" textRotation="0" wrapText="true" indent="0" shrinkToFit="false"/>
      <protection locked="true" hidden="false"/>
    </xf>
    <xf numFmtId="164" fontId="124" fillId="11" borderId="47" xfId="0" applyFont="true" applyBorder="true" applyAlignment="true" applyProtection="false">
      <alignment horizontal="center" vertical="bottom" textRotation="0" wrapText="true" indent="0" shrinkToFit="false"/>
      <protection locked="true" hidden="false"/>
    </xf>
    <xf numFmtId="164" fontId="126" fillId="11" borderId="47"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47" xfId="0" applyFont="false" applyBorder="true" applyAlignment="false" applyProtection="false">
      <alignment horizontal="general" vertical="bottom" textRotation="0" wrapText="false" indent="0" shrinkToFit="false"/>
      <protection locked="true" hidden="false"/>
    </xf>
    <xf numFmtId="166" fontId="132" fillId="9" borderId="47" xfId="0" applyFont="true" applyBorder="true" applyAlignment="true" applyProtection="false">
      <alignment horizontal="center" vertical="bottom" textRotation="0" wrapText="false" indent="0" shrinkToFit="false"/>
      <protection locked="true" hidden="false"/>
    </xf>
    <xf numFmtId="166" fontId="133" fillId="9"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6" fontId="129" fillId="9" borderId="47" xfId="0" applyFont="true" applyBorder="true" applyAlignment="true" applyProtection="false">
      <alignment horizontal="center" vertical="bottom" textRotation="0" wrapText="false" indent="0" shrinkToFit="false"/>
      <protection locked="true" hidden="false"/>
    </xf>
    <xf numFmtId="166" fontId="44" fillId="9" borderId="47" xfId="0" applyFont="true" applyBorder="true" applyAlignment="true" applyProtection="false">
      <alignment horizontal="center" vertical="bottom" textRotation="0" wrapText="false" indent="0" shrinkToFit="false"/>
      <protection locked="true" hidden="false"/>
    </xf>
    <xf numFmtId="164" fontId="124" fillId="9" borderId="47" xfId="0" applyFont="true" applyBorder="true" applyAlignment="true" applyProtection="false">
      <alignment horizontal="center" vertical="bottom" textRotation="0" wrapText="false" indent="0" shrinkToFit="false"/>
      <protection locked="true" hidden="false"/>
    </xf>
    <xf numFmtId="187" fontId="0" fillId="0" borderId="47" xfId="0" applyFont="true" applyBorder="true" applyAlignment="true" applyProtection="false">
      <alignment horizontal="center" vertical="bottom" textRotation="0" wrapText="false" indent="0" shrinkToFit="false"/>
      <protection locked="true" hidden="false"/>
    </xf>
    <xf numFmtId="166" fontId="130" fillId="9" borderId="47" xfId="0" applyFont="true" applyBorder="true" applyAlignment="true" applyProtection="false">
      <alignment horizontal="center" vertical="bottom" textRotation="0" wrapText="false" indent="0" shrinkToFit="false"/>
      <protection locked="true" hidden="false"/>
    </xf>
    <xf numFmtId="164" fontId="0" fillId="9" borderId="66" xfId="0" applyFont="false" applyBorder="true" applyAlignment="true" applyProtection="false">
      <alignment horizontal="center" vertical="bottom" textRotation="0" wrapText="false" indent="0" shrinkToFit="false"/>
      <protection locked="true" hidden="false"/>
    </xf>
    <xf numFmtId="166" fontId="128" fillId="9" borderId="47" xfId="0" applyFont="true" applyBorder="true" applyAlignment="true" applyProtection="fals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true" indent="0" shrinkToFit="false"/>
      <protection locked="true" hidden="false"/>
    </xf>
    <xf numFmtId="164" fontId="134" fillId="9" borderId="47"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right" vertical="bottom" textRotation="0" wrapText="true" indent="0" shrinkToFit="false"/>
      <protection locked="true" hidden="false"/>
    </xf>
    <xf numFmtId="166" fontId="128" fillId="9" borderId="5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center" vertical="bottom" textRotation="0" wrapText="tru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66" fontId="44" fillId="9" borderId="52" xfId="0" applyFont="true" applyBorder="true" applyAlignment="true" applyProtection="false">
      <alignment horizontal="center" vertical="bottom" textRotation="0" wrapText="false" indent="0" shrinkToFit="false"/>
      <protection locked="true" hidden="false"/>
    </xf>
    <xf numFmtId="164" fontId="124" fillId="9" borderId="49" xfId="0" applyFont="true" applyBorder="true" applyAlignment="true" applyProtection="false">
      <alignment horizontal="center" vertical="bottom" textRotation="0" wrapText="false" indent="0" shrinkToFit="false"/>
      <protection locked="true" hidden="false"/>
    </xf>
    <xf numFmtId="164" fontId="126" fillId="9" borderId="0" xfId="0" applyFont="true" applyBorder="fals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right" vertical="center" textRotation="0" wrapText="true" indent="0" shrinkToFit="false"/>
      <protection locked="true" hidden="false"/>
    </xf>
    <xf numFmtId="164" fontId="126" fillId="9" borderId="6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128" fillId="9" borderId="0" xfId="0" applyFont="true" applyBorder="false" applyAlignment="true" applyProtection="false">
      <alignment horizontal="center" vertical="bottom" textRotation="0" wrapText="true" indent="0" shrinkToFit="false"/>
      <protection locked="true" hidden="false"/>
    </xf>
    <xf numFmtId="166" fontId="135" fillId="9" borderId="52"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6" fontId="0" fillId="9" borderId="52" xfId="0" applyFont="false" applyBorder="true" applyAlignment="true" applyProtection="false">
      <alignment horizontal="center" vertical="bottom" textRotation="0" wrapText="false" indent="0" shrinkToFit="false"/>
      <protection locked="true" hidden="false"/>
    </xf>
    <xf numFmtId="166" fontId="42" fillId="0" borderId="76" xfId="0" applyFont="true" applyBorder="true" applyAlignment="true" applyProtection="false">
      <alignment horizontal="center" vertical="bottom" textRotation="0" wrapText="false" indent="0" shrinkToFit="false"/>
      <protection locked="true" hidden="false"/>
    </xf>
    <xf numFmtId="164" fontId="126" fillId="9" borderId="72" xfId="0" applyFont="true" applyBorder="true" applyAlignment="true" applyProtection="false">
      <alignment horizontal="center" vertical="bottom" textRotation="0" wrapText="true" indent="0" shrinkToFit="false"/>
      <protection locked="true" hidden="false"/>
    </xf>
    <xf numFmtId="164" fontId="0" fillId="9" borderId="72" xfId="0" applyFont="false" applyBorder="true" applyAlignment="true" applyProtection="false">
      <alignment horizontal="center" vertical="bottom" textRotation="0" wrapText="false" indent="0" shrinkToFit="false"/>
      <protection locked="true" hidden="false"/>
    </xf>
    <xf numFmtId="164" fontId="5" fillId="9" borderId="72" xfId="0" applyFont="true" applyBorder="true" applyAlignment="true" applyProtection="false">
      <alignment horizontal="center" vertical="bottom" textRotation="0" wrapText="false" indent="0" shrinkToFit="false"/>
      <protection locked="true" hidden="false"/>
    </xf>
    <xf numFmtId="164" fontId="124" fillId="10" borderId="47" xfId="0" applyFont="true" applyBorder="true" applyAlignment="true" applyProtection="false">
      <alignment horizontal="center" vertical="bottom" textRotation="0" wrapText="true" indent="0" shrinkToFit="false"/>
      <protection locked="true" hidden="false"/>
    </xf>
    <xf numFmtId="166" fontId="124" fillId="10" borderId="56"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6" fontId="122" fillId="9" borderId="2" xfId="0" applyFont="true" applyBorder="true" applyAlignment="true" applyProtection="false">
      <alignment horizontal="center" vertical="bottom" textRotation="0" wrapText="fals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4" fontId="124" fillId="9" borderId="0" xfId="0" applyFont="true" applyBorder="false" applyAlignment="true" applyProtection="false">
      <alignment horizontal="center" vertical="bottom" textRotation="0" wrapText="false" indent="0" shrinkToFit="false"/>
      <protection locked="true" hidden="false"/>
    </xf>
    <xf numFmtId="164" fontId="125" fillId="9" borderId="0" xfId="0" applyFont="true" applyBorder="false" applyAlignment="true" applyProtection="false">
      <alignment horizontal="center" vertical="bottom" textRotation="0" wrapText="false" indent="0" shrinkToFit="false"/>
      <protection locked="true" hidden="false"/>
    </xf>
    <xf numFmtId="170" fontId="122" fillId="9" borderId="2" xfId="0" applyFont="true" applyBorder="true" applyAlignment="true" applyProtection="false">
      <alignment horizontal="center" vertical="bottom" textRotation="0" wrapText="false" indent="0" shrinkToFit="false"/>
      <protection locked="true" hidden="false"/>
    </xf>
    <xf numFmtId="164" fontId="125" fillId="9" borderId="0" xfId="0" applyFont="true" applyBorder="false" applyAlignment="true" applyProtection="false">
      <alignment horizontal="center" vertical="bottom" textRotation="0" wrapText="true" indent="0" shrinkToFit="false"/>
      <protection locked="true" hidden="false"/>
    </xf>
    <xf numFmtId="172" fontId="122" fillId="9" borderId="2"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1" fontId="122" fillId="9" borderId="47" xfId="0" applyFont="true" applyBorder="true" applyAlignment="false" applyProtection="false">
      <alignment horizontal="general" vertical="bottom" textRotation="0" wrapText="false" indent="0" shrinkToFit="false"/>
      <protection locked="true" hidden="false"/>
    </xf>
    <xf numFmtId="180" fontId="122" fillId="9" borderId="47" xfId="0" applyFont="true" applyBorder="true" applyAlignment="true" applyProtection="false">
      <alignment horizontal="left" vertical="bottom" textRotation="0" wrapText="fals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127" fillId="0" borderId="0" xfId="0" applyFont="true" applyBorder="false" applyAlignment="true" applyProtection="false">
      <alignment horizontal="center" vertical="bottom" textRotation="0" wrapText="true" indent="0" shrinkToFit="false"/>
      <protection locked="true" hidden="false"/>
    </xf>
    <xf numFmtId="181" fontId="122" fillId="9" borderId="2" xfId="15" applyFont="true" applyBorder="true" applyAlignment="true" applyProtection="true">
      <alignment horizontal="center" vertical="bottom" textRotation="0" wrapText="true" indent="0" shrinkToFit="false"/>
      <protection locked="true" hidden="false"/>
    </xf>
    <xf numFmtId="164" fontId="47"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122" fillId="9" borderId="2" xfId="0" applyFont="true" applyBorder="true" applyAlignment="true" applyProtection="false">
      <alignment horizontal="center" vertical="bottom" textRotation="0" wrapText="true" indent="0" shrinkToFit="false"/>
      <protection locked="true" hidden="false"/>
    </xf>
    <xf numFmtId="164" fontId="122" fillId="0" borderId="2" xfId="0" applyFont="true" applyBorder="true" applyAlignment="true" applyProtection="false">
      <alignment horizontal="center" vertical="bottom" textRotation="0" wrapText="true" indent="0" shrinkToFit="false"/>
      <protection locked="true" hidden="false"/>
    </xf>
    <xf numFmtId="169" fontId="122" fillId="9" borderId="2" xfId="0" applyFont="true" applyBorder="true" applyAlignment="true" applyProtection="false">
      <alignment horizontal="center" vertical="bottom" textRotation="0" wrapText="true" indent="0" shrinkToFit="false"/>
      <protection locked="true" hidden="false"/>
    </xf>
    <xf numFmtId="170" fontId="122" fillId="9" borderId="2" xfId="0" applyFont="true" applyBorder="true" applyAlignment="true" applyProtection="false">
      <alignment horizontal="center" vertical="bottom" textRotation="0" wrapText="true" indent="0" shrinkToFit="false"/>
      <protection locked="true" hidden="false"/>
    </xf>
    <xf numFmtId="166" fontId="122" fillId="9" borderId="2" xfId="0" applyFont="true" applyBorder="true" applyAlignment="true" applyProtection="false">
      <alignment horizontal="center" vertical="bottom" textRotation="0" wrapText="true" indent="0" shrinkToFit="false"/>
      <protection locked="true" hidden="false"/>
    </xf>
    <xf numFmtId="164" fontId="138" fillId="0" borderId="2" xfId="0" applyFont="true" applyBorder="true" applyAlignment="true" applyProtection="false">
      <alignment horizontal="left" vertical="bottom" textRotation="0" wrapText="true" indent="0" shrinkToFit="false"/>
      <protection locked="true" hidden="false"/>
    </xf>
    <xf numFmtId="164" fontId="12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8" fontId="122" fillId="9" borderId="2" xfId="0" applyFont="true" applyBorder="true" applyAlignment="true" applyProtection="false">
      <alignment horizontal="center" vertical="bottom" textRotation="0" wrapText="false" indent="0" shrinkToFit="false"/>
      <protection locked="true" hidden="false"/>
    </xf>
    <xf numFmtId="189" fontId="122" fillId="9"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90" fontId="122" fillId="9"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122" fillId="9" borderId="2" xfId="0" applyFont="true" applyBorder="true" applyAlignment="true" applyProtection="false">
      <alignment horizontal="center" vertical="bottom" textRotation="0" wrapText="false" indent="0" shrinkToFit="false"/>
      <protection locked="true" hidden="false"/>
    </xf>
    <xf numFmtId="191" fontId="122" fillId="9" borderId="2" xfId="15" applyFont="true" applyBorder="true" applyAlignment="true" applyProtection="true">
      <alignment horizontal="center" vertical="bottom" textRotation="0" wrapText="false" indent="0" shrinkToFit="false"/>
      <protection locked="true" hidden="false"/>
    </xf>
    <xf numFmtId="168" fontId="14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89" fontId="4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EFBF8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4"/>
  <sheetViews>
    <sheetView showFormulas="false" showGridLines="true" showRowColHeaders="true" showZeros="true" rightToLeft="false" tabSelected="false" showOutlineSymbols="true" defaultGridColor="true" view="pageBreakPreview" topLeftCell="A103" colorId="64" zoomScale="100" zoomScaleNormal="75" zoomScalePageLayoutView="100" workbookViewId="0">
      <selection pane="topLeft" activeCell="C284" activeCellId="0" sqref="C28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62.85"/>
    <col collapsed="false" customWidth="true" hidden="false" outlineLevel="0" max="3" min="3" style="0" width="31.14"/>
    <col collapsed="false" customWidth="true" hidden="false" outlineLevel="0" max="15" min="4" style="0" width="16.7"/>
    <col collapsed="false" customWidth="true" hidden="false" outlineLevel="0" max="16" min="16" style="0" width="46.56"/>
    <col collapsed="false" customWidth="true" hidden="false" outlineLevel="0" max="17" min="17" style="0" width="36.14"/>
    <col collapsed="false" customWidth="true" hidden="false" outlineLevel="0" max="18" min="18" style="0" width="15.56"/>
    <col collapsed="false" customWidth="true" hidden="false" outlineLevel="0" max="20" min="19" style="0" width="14.14"/>
    <col collapsed="false" customWidth="true" hidden="false" outlineLevel="0" max="22" min="21" style="0" width="12.99"/>
  </cols>
  <sheetData>
    <row r="1" customFormat="false" ht="27" hidden="false" customHeight="false" outlineLevel="0" collapsed="false">
      <c r="A1" s="1" t="s">
        <v>0</v>
      </c>
      <c r="B1" s="2"/>
      <c r="C1" s="3"/>
      <c r="D1" s="4" t="s">
        <v>1</v>
      </c>
      <c r="E1" s="2"/>
      <c r="F1" s="5"/>
      <c r="G1" s="5"/>
      <c r="H1" s="5"/>
      <c r="I1" s="5"/>
      <c r="J1" s="5"/>
      <c r="K1" s="5"/>
      <c r="L1" s="5"/>
      <c r="M1" s="5"/>
      <c r="N1" s="5"/>
      <c r="O1" s="5"/>
      <c r="P1" s="6" t="s">
        <v>2</v>
      </c>
      <c r="Q1" s="6" t="s">
        <v>3</v>
      </c>
      <c r="R1" s="6" t="s">
        <v>4</v>
      </c>
      <c r="S1" s="7"/>
      <c r="T1" s="7"/>
      <c r="U1" s="7"/>
      <c r="V1" s="7"/>
      <c r="W1" s="7"/>
      <c r="X1" s="7"/>
      <c r="Y1" s="7"/>
      <c r="Z1" s="7"/>
      <c r="AA1" s="7"/>
      <c r="AB1" s="7"/>
      <c r="AC1" s="7"/>
      <c r="AD1" s="8"/>
      <c r="AE1" s="2"/>
    </row>
    <row r="2" customFormat="false" ht="16.5" hidden="false" customHeight="false" outlineLevel="0" collapsed="false">
      <c r="A2" s="2"/>
      <c r="B2" s="2"/>
      <c r="C2" s="9"/>
      <c r="D2" s="4" t="s">
        <v>5</v>
      </c>
      <c r="E2" s="2"/>
      <c r="F2" s="5"/>
      <c r="G2" s="5"/>
      <c r="H2" s="5"/>
      <c r="I2" s="5"/>
      <c r="J2" s="5"/>
      <c r="K2" s="5"/>
      <c r="L2" s="5"/>
      <c r="M2" s="5"/>
      <c r="N2" s="5"/>
      <c r="O2" s="5"/>
      <c r="P2" s="10" t="n">
        <f aca="false">IF(C42&lt;=0,0,$C$22/(5*C42-$C$22))</f>
        <v>0.0714285714285714</v>
      </c>
      <c r="Q2" s="10" t="n">
        <f aca="false">IF(1&lt;P2&lt;0,0,P2)</f>
        <v>0.0714285714285714</v>
      </c>
      <c r="R2" s="10" t="n">
        <f aca="false">Q2/(1-Q2)</f>
        <v>0.0769230769230769</v>
      </c>
      <c r="S2" s="7"/>
      <c r="T2" s="7"/>
      <c r="U2" s="7"/>
      <c r="V2" s="7"/>
      <c r="W2" s="7"/>
      <c r="X2" s="7"/>
      <c r="Y2" s="7"/>
      <c r="Z2" s="7"/>
      <c r="AA2" s="7"/>
      <c r="AB2" s="7"/>
      <c r="AC2" s="7"/>
      <c r="AD2" s="8"/>
      <c r="AE2" s="2"/>
    </row>
    <row r="3" customFormat="false" ht="16.5" hidden="false" customHeight="false" outlineLevel="0" collapsed="false">
      <c r="A3" s="2"/>
      <c r="B3" s="2"/>
      <c r="C3" s="11" t="n">
        <v>3</v>
      </c>
      <c r="D3" s="4" t="s">
        <v>6</v>
      </c>
      <c r="E3" s="2"/>
      <c r="F3" s="5"/>
      <c r="G3" s="5"/>
      <c r="H3" s="5"/>
      <c r="I3" s="5"/>
      <c r="J3" s="5"/>
      <c r="K3" s="5"/>
      <c r="L3" s="5"/>
      <c r="M3" s="5"/>
      <c r="N3" s="5"/>
      <c r="O3" s="5"/>
      <c r="P3" s="10" t="n">
        <f aca="false">IF(C43&lt;=0,0,$C$22/(5*C43-$C$22))</f>
        <v>0.111111111111111</v>
      </c>
      <c r="Q3" s="10" t="n">
        <f aca="false">IF(1&lt;P3&lt;0,0,P3)</f>
        <v>0.111111111111111</v>
      </c>
      <c r="R3" s="10" t="n">
        <f aca="false">Q3/(1-Q3)</f>
        <v>0.125</v>
      </c>
      <c r="S3" s="7"/>
      <c r="T3" s="7"/>
      <c r="U3" s="7"/>
      <c r="V3" s="7"/>
      <c r="W3" s="7"/>
      <c r="X3" s="7"/>
      <c r="Y3" s="7"/>
      <c r="Z3" s="7"/>
      <c r="AA3" s="7"/>
      <c r="AB3" s="7"/>
      <c r="AC3" s="7"/>
      <c r="AD3" s="8"/>
      <c r="AE3" s="2"/>
    </row>
    <row r="4" customFormat="false" ht="16.5" hidden="false" customHeight="false" outlineLevel="0" collapsed="false">
      <c r="A4" s="12"/>
      <c r="B4" s="2"/>
      <c r="C4" s="13" t="n">
        <v>4</v>
      </c>
      <c r="D4" s="4" t="s">
        <v>7</v>
      </c>
      <c r="E4" s="2"/>
      <c r="F4" s="5"/>
      <c r="G4" s="5"/>
      <c r="H4" s="5"/>
      <c r="I4" s="5"/>
      <c r="J4" s="5"/>
      <c r="K4" s="5"/>
      <c r="L4" s="5"/>
      <c r="M4" s="5"/>
      <c r="N4" s="5"/>
      <c r="O4" s="5"/>
      <c r="P4" s="10" t="n">
        <f aca="false">IF(C44&lt;=0,0,$C$22/(5*C44-$C$22))</f>
        <v>0</v>
      </c>
      <c r="Q4" s="10" t="n">
        <f aca="false">IF(1&lt;P4&lt;0,0,P4)</f>
        <v>0</v>
      </c>
      <c r="R4" s="10" t="n">
        <f aca="false">Q4/(1-Q4)</f>
        <v>0</v>
      </c>
      <c r="S4" s="7"/>
      <c r="T4" s="7"/>
      <c r="U4" s="7"/>
      <c r="V4" s="7"/>
      <c r="W4" s="7"/>
      <c r="X4" s="7"/>
      <c r="Y4" s="7"/>
      <c r="Z4" s="7"/>
      <c r="AA4" s="7"/>
      <c r="AB4" s="7"/>
      <c r="AC4" s="7"/>
      <c r="AD4" s="8"/>
      <c r="AE4" s="2"/>
    </row>
    <row r="5" customFormat="false" ht="15.75" hidden="false" customHeight="false" outlineLevel="0" collapsed="false">
      <c r="A5" s="14"/>
      <c r="B5" s="15"/>
      <c r="C5" s="15"/>
      <c r="D5" s="15"/>
      <c r="E5" s="15"/>
      <c r="F5" s="15"/>
      <c r="G5" s="15"/>
      <c r="H5" s="15"/>
      <c r="I5" s="15"/>
      <c r="J5" s="15"/>
      <c r="K5" s="15"/>
      <c r="L5" s="15"/>
      <c r="M5" s="15"/>
      <c r="N5" s="15"/>
      <c r="O5" s="15"/>
      <c r="P5" s="10" t="n">
        <f aca="false">IF(C45&lt;=0,0,$C$22/(5*C45-$C$22))</f>
        <v>0.111111111111111</v>
      </c>
      <c r="Q5" s="10" t="n">
        <f aca="false">IF(1&lt;P5&lt;0,0,P5)</f>
        <v>0.111111111111111</v>
      </c>
      <c r="R5" s="10" t="n">
        <f aca="false">Q5/(1-Q5)</f>
        <v>0.125</v>
      </c>
      <c r="S5" s="7"/>
      <c r="T5" s="7"/>
      <c r="U5" s="7"/>
      <c r="V5" s="7"/>
      <c r="W5" s="7"/>
      <c r="X5" s="7"/>
      <c r="Y5" s="7"/>
      <c r="Z5" s="7"/>
      <c r="AA5" s="7"/>
      <c r="AB5" s="7"/>
      <c r="AC5" s="7"/>
      <c r="AD5" s="8"/>
      <c r="AE5" s="2"/>
    </row>
    <row r="6" customFormat="false" ht="15.75" hidden="false" customHeight="false" outlineLevel="0" collapsed="false">
      <c r="A6" s="5"/>
      <c r="B6" s="5"/>
      <c r="C6" s="5"/>
      <c r="D6" s="5"/>
      <c r="E6" s="5"/>
      <c r="F6" s="5"/>
      <c r="G6" s="5"/>
      <c r="H6" s="5"/>
      <c r="I6" s="5"/>
      <c r="J6" s="5"/>
      <c r="K6" s="5"/>
      <c r="L6" s="5"/>
      <c r="M6" s="5"/>
      <c r="N6" s="5"/>
      <c r="O6" s="5"/>
      <c r="P6" s="10" t="n">
        <f aca="false">IF(C46&lt;=0,0,$C$22/(5*C46-$C$22))</f>
        <v>0.153846153846154</v>
      </c>
      <c r="Q6" s="10" t="n">
        <f aca="false">IF(1&lt;P6&lt;0,0,P6)</f>
        <v>0.153846153846154</v>
      </c>
      <c r="R6" s="10" t="n">
        <f aca="false">Q6/(1-Q6)</f>
        <v>0.181818181818182</v>
      </c>
      <c r="S6" s="7"/>
      <c r="T6" s="7"/>
      <c r="U6" s="7"/>
      <c r="V6" s="7"/>
      <c r="W6" s="7"/>
      <c r="X6" s="7"/>
      <c r="Y6" s="7"/>
      <c r="Z6" s="7"/>
      <c r="AA6" s="7"/>
      <c r="AB6" s="7"/>
      <c r="AC6" s="7"/>
      <c r="AD6" s="8"/>
      <c r="AE6" s="2"/>
    </row>
    <row r="7" customFormat="false" ht="15.75" hidden="false" customHeight="false" outlineLevel="0" collapsed="false">
      <c r="A7" s="5"/>
      <c r="B7" s="5"/>
      <c r="C7" s="5"/>
      <c r="D7" s="5"/>
      <c r="E7" s="5"/>
      <c r="F7" s="5"/>
      <c r="G7" s="5"/>
      <c r="H7" s="5"/>
      <c r="I7" s="5"/>
      <c r="J7" s="5"/>
      <c r="K7" s="5"/>
      <c r="L7" s="5"/>
      <c r="M7" s="5"/>
      <c r="N7" s="5"/>
      <c r="O7" s="5"/>
      <c r="P7" s="10" t="n">
        <f aca="false">IF(C47&lt;=0,0,$C$22/(5*C47-$C$22))</f>
        <v>0</v>
      </c>
      <c r="Q7" s="10" t="n">
        <f aca="false">IF(1&lt;P7&lt;0,0,P7)</f>
        <v>0</v>
      </c>
      <c r="R7" s="10" t="n">
        <f aca="false">Q7/(1-Q7)</f>
        <v>0</v>
      </c>
      <c r="S7" s="7"/>
      <c r="T7" s="7"/>
      <c r="U7" s="7"/>
      <c r="V7" s="7"/>
      <c r="W7" s="7"/>
      <c r="X7" s="7"/>
      <c r="Y7" s="7"/>
      <c r="Z7" s="7"/>
      <c r="AA7" s="7"/>
      <c r="AB7" s="7"/>
      <c r="AC7" s="7"/>
      <c r="AD7" s="8"/>
      <c r="AE7" s="2"/>
    </row>
    <row r="8" customFormat="false" ht="20.25" hidden="false" customHeight="false" outlineLevel="0" collapsed="false">
      <c r="A8" s="5"/>
      <c r="B8" s="16" t="s">
        <v>8</v>
      </c>
      <c r="C8" s="17" t="s">
        <v>9</v>
      </c>
      <c r="D8" s="5"/>
      <c r="E8" s="5"/>
      <c r="F8" s="5"/>
      <c r="G8" s="5"/>
      <c r="H8" s="5"/>
      <c r="I8" s="5"/>
      <c r="J8" s="5"/>
      <c r="K8" s="5"/>
      <c r="L8" s="5"/>
      <c r="M8" s="5"/>
      <c r="N8" s="5"/>
      <c r="O8" s="5"/>
      <c r="P8" s="10" t="n">
        <f aca="false">IF(C48&lt;=0,0,$C$22/(5*C48-$C$22))</f>
        <v>0</v>
      </c>
      <c r="Q8" s="10" t="n">
        <f aca="false">IF(1&lt;P8&lt;0,0,P8)</f>
        <v>0</v>
      </c>
      <c r="R8" s="10" t="n">
        <f aca="false">Q8/(1-Q8)</f>
        <v>0</v>
      </c>
      <c r="S8" s="7"/>
      <c r="T8" s="7"/>
      <c r="U8" s="7"/>
      <c r="V8" s="7"/>
      <c r="W8" s="7"/>
      <c r="X8" s="7"/>
      <c r="Y8" s="7"/>
      <c r="Z8" s="7"/>
      <c r="AA8" s="7"/>
      <c r="AB8" s="7"/>
      <c r="AC8" s="7"/>
      <c r="AD8" s="8"/>
      <c r="AE8" s="2"/>
    </row>
    <row r="9" customFormat="false" ht="20.25" hidden="false" customHeight="false" outlineLevel="0" collapsed="false">
      <c r="A9" s="5"/>
      <c r="B9" s="16" t="s">
        <v>10</v>
      </c>
      <c r="C9" s="18" t="s">
        <v>11</v>
      </c>
      <c r="D9" s="5"/>
      <c r="E9" s="5"/>
      <c r="F9" s="5"/>
      <c r="G9" s="5"/>
      <c r="H9" s="5"/>
      <c r="I9" s="5"/>
      <c r="J9" s="5"/>
      <c r="K9" s="5"/>
      <c r="L9" s="5"/>
      <c r="M9" s="5"/>
      <c r="N9" s="5"/>
      <c r="O9" s="5"/>
      <c r="P9" s="10" t="n">
        <f aca="false">IF(C49&lt;=0,0,$C$22/(5*C49-$C$22))</f>
        <v>0</v>
      </c>
      <c r="Q9" s="10" t="n">
        <f aca="false">IF(1&lt;P9&lt;0,0,P9)</f>
        <v>0</v>
      </c>
      <c r="R9" s="10" t="n">
        <f aca="false">Q9/(1-Q9)</f>
        <v>0</v>
      </c>
      <c r="S9" s="7"/>
      <c r="T9" s="7"/>
      <c r="U9" s="7"/>
      <c r="V9" s="7"/>
      <c r="W9" s="7"/>
      <c r="X9" s="7"/>
      <c r="Y9" s="7"/>
      <c r="Z9" s="7"/>
      <c r="AA9" s="7"/>
      <c r="AB9" s="7"/>
      <c r="AC9" s="7"/>
      <c r="AD9" s="8"/>
      <c r="AE9" s="2"/>
    </row>
    <row r="10" customFormat="false" ht="15.75" hidden="false" customHeight="false" outlineLevel="0" collapsed="false">
      <c r="A10" s="5"/>
      <c r="B10" s="19" t="s">
        <v>12</v>
      </c>
      <c r="C10" s="20" t="n">
        <v>100000</v>
      </c>
      <c r="D10" s="21" t="s">
        <v>13</v>
      </c>
      <c r="E10" s="5"/>
      <c r="F10" s="5"/>
      <c r="G10" s="5"/>
      <c r="H10" s="5"/>
      <c r="I10" s="5"/>
      <c r="J10" s="5"/>
      <c r="K10" s="5"/>
      <c r="L10" s="5"/>
      <c r="M10" s="5"/>
      <c r="N10" s="5"/>
      <c r="O10" s="5"/>
      <c r="P10" s="10" t="n">
        <f aca="false">IF(C50&lt;=0,0,$C$22/(5*C50-$C$22))</f>
        <v>0</v>
      </c>
      <c r="Q10" s="10" t="n">
        <f aca="false">IF(1&lt;P10&lt;0,0,P10)</f>
        <v>0</v>
      </c>
      <c r="R10" s="10" t="n">
        <f aca="false">Q10/(1-Q10)</f>
        <v>0</v>
      </c>
      <c r="S10" s="7"/>
      <c r="T10" s="7"/>
      <c r="U10" s="7"/>
      <c r="V10" s="7"/>
      <c r="W10" s="7"/>
      <c r="X10" s="7"/>
      <c r="Y10" s="7"/>
      <c r="Z10" s="7"/>
      <c r="AA10" s="7"/>
      <c r="AB10" s="7"/>
      <c r="AC10" s="7"/>
      <c r="AD10" s="8"/>
      <c r="AE10" s="2"/>
    </row>
    <row r="11" customFormat="false" ht="15.75" hidden="false" customHeight="false" outlineLevel="0" collapsed="false">
      <c r="A11" s="2"/>
      <c r="B11" s="12" t="s">
        <v>14</v>
      </c>
      <c r="C11" s="22" t="n">
        <v>80000</v>
      </c>
      <c r="D11" s="23" t="s">
        <v>15</v>
      </c>
      <c r="E11" s="2"/>
      <c r="F11" s="2"/>
      <c r="G11" s="2"/>
      <c r="H11" s="2"/>
      <c r="I11" s="2"/>
      <c r="J11" s="2"/>
      <c r="K11" s="2"/>
      <c r="L11" s="2"/>
      <c r="M11" s="2"/>
      <c r="N11" s="2"/>
      <c r="O11" s="2"/>
      <c r="P11" s="10" t="n">
        <f aca="false">IF(C51&lt;=0,0,$C$22/(5*C51-$C$22))</f>
        <v>0</v>
      </c>
      <c r="Q11" s="10" t="n">
        <f aca="false">IF(1&lt;P11&lt;0,0,P11)</f>
        <v>0</v>
      </c>
      <c r="R11" s="10" t="n">
        <f aca="false">Q11/(1-Q11)</f>
        <v>0</v>
      </c>
      <c r="S11" s="7"/>
      <c r="T11" s="7"/>
      <c r="U11" s="7"/>
      <c r="V11" s="7"/>
      <c r="W11" s="7"/>
      <c r="X11" s="7"/>
      <c r="Y11" s="7"/>
      <c r="Z11" s="7"/>
      <c r="AA11" s="7"/>
      <c r="AB11" s="7"/>
      <c r="AC11" s="7"/>
      <c r="AD11" s="8"/>
      <c r="AE11" s="2"/>
    </row>
    <row r="12" customFormat="false" ht="15.75" hidden="false" customHeight="false" outlineLevel="0" collapsed="false">
      <c r="A12" s="2"/>
      <c r="B12" s="2"/>
      <c r="C12" s="24"/>
      <c r="D12" s="23"/>
      <c r="E12" s="2"/>
      <c r="F12" s="2"/>
      <c r="G12" s="2"/>
      <c r="H12" s="2"/>
      <c r="I12" s="2"/>
      <c r="J12" s="2"/>
      <c r="K12" s="2"/>
      <c r="L12" s="2"/>
      <c r="M12" s="2"/>
      <c r="N12" s="2"/>
      <c r="O12" s="2"/>
      <c r="P12" s="10" t="n">
        <f aca="false">IF(C52&lt;=0,0,$C$22/(5*C52-$C$22))</f>
        <v>0</v>
      </c>
      <c r="Q12" s="10" t="n">
        <f aca="false">IF(1&lt;P12&lt;0,0,P12)</f>
        <v>0</v>
      </c>
      <c r="R12" s="10" t="n">
        <f aca="false">Q12/(1-Q12)</f>
        <v>0</v>
      </c>
      <c r="S12" s="7"/>
      <c r="T12" s="7"/>
      <c r="U12" s="7"/>
      <c r="V12" s="7"/>
      <c r="W12" s="7"/>
      <c r="X12" s="7"/>
      <c r="Y12" s="7"/>
      <c r="Z12" s="7"/>
      <c r="AA12" s="7"/>
      <c r="AB12" s="7"/>
      <c r="AC12" s="7"/>
      <c r="AD12" s="8"/>
      <c r="AE12" s="2"/>
    </row>
    <row r="13" customFormat="false" ht="15.75" hidden="false" customHeight="false" outlineLevel="0" collapsed="false">
      <c r="A13" s="5"/>
      <c r="B13" s="25" t="s">
        <v>16</v>
      </c>
      <c r="C13" s="26" t="n">
        <v>80</v>
      </c>
      <c r="D13" s="21" t="s">
        <v>17</v>
      </c>
      <c r="E13" s="5"/>
      <c r="F13" s="5"/>
      <c r="G13" s="5"/>
      <c r="H13" s="5"/>
      <c r="I13" s="5"/>
      <c r="J13" s="5"/>
      <c r="K13" s="5"/>
      <c r="L13" s="5"/>
      <c r="M13" s="5"/>
      <c r="N13" s="5"/>
      <c r="O13" s="5"/>
      <c r="P13" s="10" t="n">
        <f aca="false">IF(C53&lt;=0,0,$C$22/(5*C53-$C$22))</f>
        <v>0</v>
      </c>
      <c r="Q13" s="10" t="n">
        <f aca="false">IF(1&lt;P13&lt;0,0,P13)</f>
        <v>0</v>
      </c>
      <c r="R13" s="10" t="n">
        <f aca="false">Q13/(1-Q13)</f>
        <v>0</v>
      </c>
      <c r="S13" s="7"/>
      <c r="T13" s="7"/>
      <c r="U13" s="7"/>
      <c r="V13" s="7"/>
      <c r="W13" s="7"/>
      <c r="X13" s="7"/>
      <c r="Y13" s="7"/>
      <c r="Z13" s="7"/>
      <c r="AA13" s="7"/>
      <c r="AB13" s="7"/>
      <c r="AC13" s="7"/>
      <c r="AD13" s="8"/>
      <c r="AE13" s="2"/>
    </row>
    <row r="14" customFormat="false" ht="15.75" hidden="false" customHeight="false" outlineLevel="0" collapsed="false">
      <c r="A14" s="5"/>
      <c r="B14" s="25" t="s">
        <v>18</v>
      </c>
      <c r="C14" s="26" t="n">
        <v>90</v>
      </c>
      <c r="D14" s="21" t="s">
        <v>17</v>
      </c>
      <c r="E14" s="5"/>
      <c r="F14" s="5"/>
      <c r="G14" s="5"/>
      <c r="H14" s="5"/>
      <c r="I14" s="5"/>
      <c r="J14" s="5"/>
      <c r="K14" s="5"/>
      <c r="L14" s="5"/>
      <c r="M14" s="5"/>
      <c r="N14" s="5"/>
      <c r="O14" s="5"/>
      <c r="P14" s="10"/>
      <c r="Q14" s="10"/>
      <c r="R14" s="10"/>
      <c r="S14" s="7"/>
      <c r="T14" s="7"/>
      <c r="U14" s="7"/>
      <c r="V14" s="7"/>
      <c r="W14" s="7"/>
      <c r="X14" s="7"/>
      <c r="Y14" s="7"/>
      <c r="Z14" s="7"/>
      <c r="AA14" s="7"/>
      <c r="AB14" s="7"/>
      <c r="AC14" s="7"/>
      <c r="AD14" s="8"/>
      <c r="AE14" s="2"/>
    </row>
    <row r="15" customFormat="false" ht="15.75" hidden="false" customHeight="false" outlineLevel="0" collapsed="false">
      <c r="A15" s="5"/>
      <c r="B15" s="25" t="s">
        <v>19</v>
      </c>
      <c r="C15" s="27" t="n">
        <v>10</v>
      </c>
      <c r="D15" s="21" t="s">
        <v>20</v>
      </c>
      <c r="E15" s="5"/>
      <c r="F15" s="5"/>
      <c r="G15" s="5"/>
      <c r="H15" s="5"/>
      <c r="I15" s="5"/>
      <c r="J15" s="5"/>
      <c r="K15" s="5"/>
      <c r="L15" s="5"/>
      <c r="M15" s="5"/>
      <c r="N15" s="5"/>
      <c r="O15" s="5"/>
      <c r="P15" s="10" t="n">
        <f aca="false">IF(C54&lt;=0,0,$C$22/(5*C54-$C$22))</f>
        <v>0</v>
      </c>
      <c r="Q15" s="10" t="n">
        <f aca="false">IF(1&lt;P15&lt;0,0,P15)</f>
        <v>0</v>
      </c>
      <c r="R15" s="10" t="n">
        <f aca="false">Q15/(1-Q15)</f>
        <v>0</v>
      </c>
      <c r="S15" s="7"/>
      <c r="T15" s="7"/>
      <c r="U15" s="7"/>
      <c r="V15" s="7"/>
      <c r="W15" s="7"/>
      <c r="X15" s="7"/>
      <c r="Y15" s="7"/>
      <c r="Z15" s="7"/>
      <c r="AA15" s="7"/>
      <c r="AB15" s="7"/>
      <c r="AC15" s="7"/>
      <c r="AD15" s="8"/>
      <c r="AE15" s="2"/>
    </row>
    <row r="16" customFormat="false" ht="15.75" hidden="false" customHeight="false" outlineLevel="0" collapsed="false">
      <c r="A16" s="5"/>
      <c r="B16" s="25" t="s">
        <v>21</v>
      </c>
      <c r="C16" s="27" t="n">
        <v>10</v>
      </c>
      <c r="D16" s="21" t="s">
        <v>22</v>
      </c>
      <c r="E16" s="5"/>
      <c r="F16" s="5"/>
      <c r="G16" s="5"/>
      <c r="H16" s="5"/>
      <c r="I16" s="5"/>
      <c r="J16" s="5"/>
      <c r="K16" s="5"/>
      <c r="L16" s="5"/>
      <c r="M16" s="5"/>
      <c r="N16" s="5"/>
      <c r="O16" s="5"/>
      <c r="P16" s="10" t="n">
        <f aca="false">IF(C55&lt;=0,0,$C$22/(5*C55-$C$22))</f>
        <v>0</v>
      </c>
      <c r="Q16" s="10" t="n">
        <f aca="false">IF(1&lt;P16&lt;0,0,P16)</f>
        <v>0</v>
      </c>
      <c r="R16" s="10" t="n">
        <f aca="false">Q16/(1-Q16)</f>
        <v>0</v>
      </c>
      <c r="S16" s="7"/>
      <c r="T16" s="7"/>
      <c r="U16" s="7"/>
      <c r="V16" s="7"/>
      <c r="W16" s="7"/>
      <c r="X16" s="7"/>
      <c r="Y16" s="7"/>
      <c r="Z16" s="7"/>
      <c r="AA16" s="7"/>
      <c r="AB16" s="7"/>
      <c r="AC16" s="7"/>
      <c r="AD16" s="8"/>
      <c r="AE16" s="2"/>
    </row>
    <row r="17" customFormat="false" ht="15.75" hidden="false" customHeight="false" outlineLevel="0" collapsed="false">
      <c r="A17" s="5"/>
      <c r="B17" s="25" t="s">
        <v>23</v>
      </c>
      <c r="C17" s="27" t="n">
        <v>60</v>
      </c>
      <c r="D17" s="21" t="s">
        <v>17</v>
      </c>
      <c r="E17" s="5"/>
      <c r="F17" s="5"/>
      <c r="G17" s="5"/>
      <c r="H17" s="5"/>
      <c r="I17" s="5"/>
      <c r="J17" s="5"/>
      <c r="K17" s="5"/>
      <c r="L17" s="5"/>
      <c r="M17" s="5"/>
      <c r="N17" s="5"/>
      <c r="O17" s="5"/>
      <c r="P17" s="10" t="n">
        <f aca="false">IF(C56&lt;=0,0,$C$22/(5*C56-$C$22))</f>
        <v>0</v>
      </c>
      <c r="Q17" s="10" t="n">
        <f aca="false">IF(1&lt;P17&lt;0,0,P17)</f>
        <v>0</v>
      </c>
      <c r="R17" s="10" t="n">
        <f aca="false">Q17/(1-Q17)</f>
        <v>0</v>
      </c>
      <c r="S17" s="7"/>
      <c r="T17" s="7"/>
      <c r="U17" s="7"/>
      <c r="V17" s="7"/>
      <c r="W17" s="7"/>
      <c r="X17" s="7"/>
      <c r="Y17" s="7"/>
      <c r="Z17" s="7"/>
      <c r="AA17" s="7"/>
      <c r="AB17" s="7"/>
      <c r="AC17" s="7"/>
      <c r="AD17" s="8"/>
      <c r="AE17" s="2"/>
    </row>
    <row r="18" customFormat="false" ht="15.75" hidden="false" customHeight="false" outlineLevel="0" collapsed="false">
      <c r="A18" s="5"/>
      <c r="B18" s="25"/>
      <c r="C18" s="28"/>
      <c r="D18" s="21"/>
      <c r="E18" s="5"/>
      <c r="F18" s="5"/>
      <c r="G18" s="5"/>
      <c r="H18" s="5"/>
      <c r="I18" s="5"/>
      <c r="J18" s="5"/>
      <c r="K18" s="5"/>
      <c r="L18" s="5"/>
      <c r="M18" s="5"/>
      <c r="N18" s="5"/>
      <c r="O18" s="5"/>
      <c r="P18" s="10" t="n">
        <f aca="false">IF(C57&lt;=0,0,$C$22/(5*C57-$C$22))</f>
        <v>0</v>
      </c>
      <c r="Q18" s="10" t="n">
        <f aca="false">IF(1&lt;P18&lt;0,0,P18)</f>
        <v>0</v>
      </c>
      <c r="R18" s="10" t="n">
        <f aca="false">Q18/(1-Q18)</f>
        <v>0</v>
      </c>
      <c r="S18" s="7"/>
      <c r="T18" s="7"/>
      <c r="U18" s="7"/>
      <c r="V18" s="7"/>
      <c r="W18" s="7"/>
      <c r="X18" s="7"/>
      <c r="Y18" s="7"/>
      <c r="Z18" s="7"/>
      <c r="AA18" s="7"/>
      <c r="AB18" s="7"/>
      <c r="AC18" s="7"/>
      <c r="AD18" s="8"/>
      <c r="AE18" s="2"/>
    </row>
    <row r="19" customFormat="false" ht="34.5" hidden="false" customHeight="true" outlineLevel="0" collapsed="false">
      <c r="A19" s="5"/>
      <c r="B19" s="29" t="s">
        <v>24</v>
      </c>
      <c r="C19" s="27" t="n">
        <v>70</v>
      </c>
      <c r="D19" s="21" t="s">
        <v>25</v>
      </c>
      <c r="E19" s="5"/>
      <c r="F19" s="5"/>
      <c r="G19" s="5"/>
      <c r="H19" s="5"/>
      <c r="I19" s="5"/>
      <c r="J19" s="5"/>
      <c r="K19" s="5"/>
      <c r="L19" s="5"/>
      <c r="M19" s="5"/>
      <c r="N19" s="5"/>
      <c r="O19" s="5"/>
      <c r="P19" s="10" t="n">
        <f aca="false">IF(C58&lt;=0,0,$C$22/(5*C58-$C$22))</f>
        <v>0</v>
      </c>
      <c r="Q19" s="10" t="n">
        <f aca="false">IF(1&lt;P19&lt;0,0,P19)</f>
        <v>0</v>
      </c>
      <c r="R19" s="10" t="n">
        <f aca="false">Q19/(1-Q19)</f>
        <v>0</v>
      </c>
      <c r="S19" s="7"/>
      <c r="T19" s="7"/>
      <c r="U19" s="7"/>
      <c r="V19" s="7"/>
      <c r="W19" s="7"/>
      <c r="X19" s="7"/>
      <c r="Y19" s="7"/>
      <c r="Z19" s="7"/>
      <c r="AA19" s="7"/>
      <c r="AB19" s="7"/>
      <c r="AC19" s="7"/>
      <c r="AD19" s="8"/>
      <c r="AE19" s="2"/>
    </row>
    <row r="20" customFormat="false" ht="39.75" hidden="false" customHeight="true" outlineLevel="0" collapsed="false">
      <c r="A20" s="5"/>
      <c r="B20" s="30" t="s">
        <v>26</v>
      </c>
      <c r="C20" s="27" t="n">
        <v>65</v>
      </c>
      <c r="D20" s="21" t="s">
        <v>25</v>
      </c>
      <c r="E20" s="5"/>
      <c r="F20" s="5"/>
      <c r="G20" s="5"/>
      <c r="H20" s="5"/>
      <c r="I20" s="5"/>
      <c r="J20" s="5"/>
      <c r="K20" s="5"/>
      <c r="L20" s="5"/>
      <c r="M20" s="5"/>
      <c r="N20" s="5"/>
      <c r="O20" s="5"/>
      <c r="P20" s="6"/>
      <c r="Q20" s="7"/>
      <c r="R20" s="7"/>
      <c r="S20" s="7"/>
      <c r="T20" s="7"/>
      <c r="U20" s="7"/>
      <c r="V20" s="7"/>
      <c r="W20" s="7"/>
      <c r="X20" s="7"/>
      <c r="Y20" s="7"/>
      <c r="Z20" s="7"/>
      <c r="AA20" s="7"/>
      <c r="AB20" s="7"/>
      <c r="AC20" s="7"/>
      <c r="AD20" s="8"/>
      <c r="AE20" s="2"/>
    </row>
    <row r="21" customFormat="false" ht="15.75" hidden="false" customHeight="false" outlineLevel="0" collapsed="false">
      <c r="A21" s="5"/>
      <c r="B21" s="25"/>
      <c r="C21" s="31"/>
      <c r="D21" s="21"/>
      <c r="E21" s="5"/>
      <c r="F21" s="5"/>
      <c r="G21" s="5"/>
      <c r="H21" s="5"/>
      <c r="I21" s="5"/>
      <c r="J21" s="5"/>
      <c r="K21" s="5"/>
      <c r="L21" s="5"/>
      <c r="M21" s="5"/>
      <c r="N21" s="5"/>
      <c r="O21" s="5"/>
      <c r="P21" s="2"/>
      <c r="Q21" s="6"/>
      <c r="R21" s="6"/>
      <c r="S21" s="6"/>
      <c r="T21" s="6"/>
      <c r="U21" s="6"/>
      <c r="V21" s="6"/>
      <c r="W21" s="6"/>
      <c r="X21" s="6"/>
      <c r="Y21" s="6"/>
      <c r="Z21" s="6"/>
      <c r="AA21" s="6"/>
      <c r="AB21" s="6"/>
      <c r="AC21" s="6"/>
      <c r="AD21" s="2"/>
      <c r="AE21" s="2"/>
    </row>
    <row r="22" customFormat="false" ht="15.75" hidden="false" customHeight="false" outlineLevel="0" collapsed="false">
      <c r="A22" s="5"/>
      <c r="B22" s="25" t="s">
        <v>27</v>
      </c>
      <c r="C22" s="32" t="n">
        <v>1</v>
      </c>
      <c r="D22" s="21" t="s">
        <v>28</v>
      </c>
      <c r="E22" s="5"/>
      <c r="F22" s="5"/>
      <c r="G22" s="5"/>
      <c r="H22" s="5"/>
      <c r="I22" s="5"/>
      <c r="J22" s="5"/>
      <c r="K22" s="5"/>
      <c r="L22" s="5"/>
      <c r="M22" s="5"/>
      <c r="N22" s="5"/>
      <c r="O22" s="5"/>
      <c r="P22" s="12" t="s">
        <v>29</v>
      </c>
      <c r="Q22" s="6"/>
      <c r="R22" s="6"/>
      <c r="S22" s="6"/>
      <c r="T22" s="6"/>
      <c r="U22" s="6"/>
      <c r="V22" s="6"/>
      <c r="W22" s="6"/>
      <c r="X22" s="6"/>
      <c r="Y22" s="6"/>
      <c r="Z22" s="6"/>
      <c r="AA22" s="6"/>
      <c r="AB22" s="6"/>
      <c r="AC22" s="6"/>
      <c r="AD22" s="2"/>
      <c r="AE22" s="2"/>
    </row>
    <row r="23" customFormat="false" ht="20.25" hidden="false" customHeight="false" outlineLevel="0" collapsed="false">
      <c r="A23" s="5"/>
      <c r="B23" s="25"/>
      <c r="C23" s="33"/>
      <c r="D23" s="5"/>
      <c r="E23" s="5"/>
      <c r="F23" s="5"/>
      <c r="G23" s="5"/>
      <c r="H23" s="5"/>
      <c r="I23" s="5"/>
      <c r="J23" s="5"/>
      <c r="K23" s="5"/>
      <c r="L23" s="5"/>
      <c r="M23" s="5"/>
      <c r="N23" s="5"/>
      <c r="O23" s="5"/>
      <c r="P23" s="2"/>
      <c r="Q23" s="6"/>
      <c r="R23" s="6"/>
      <c r="S23" s="6"/>
      <c r="T23" s="6"/>
      <c r="U23" s="34" t="s">
        <v>30</v>
      </c>
      <c r="V23" s="6"/>
      <c r="W23" s="6"/>
      <c r="X23" s="6"/>
      <c r="Y23" s="6"/>
      <c r="Z23" s="6"/>
      <c r="AA23" s="6"/>
      <c r="AB23" s="6"/>
      <c r="AC23" s="6"/>
      <c r="AD23" s="2"/>
      <c r="AE23" s="35"/>
    </row>
    <row r="24" customFormat="false" ht="15.75" hidden="false" customHeight="false" outlineLevel="0" collapsed="false">
      <c r="A24" s="5"/>
      <c r="B24" s="25"/>
      <c r="C24" s="33"/>
      <c r="D24" s="5"/>
      <c r="E24" s="5"/>
      <c r="F24" s="5"/>
      <c r="G24" s="5"/>
      <c r="H24" s="5"/>
      <c r="I24" s="5"/>
      <c r="J24" s="5"/>
      <c r="K24" s="5"/>
      <c r="L24" s="5"/>
      <c r="M24" s="5"/>
      <c r="N24" s="5"/>
      <c r="O24" s="5"/>
      <c r="P24" s="36"/>
      <c r="Q24" s="36"/>
      <c r="R24" s="37" t="str">
        <f aca="false">D40</f>
        <v>Mar</v>
      </c>
      <c r="S24" s="37" t="str">
        <f aca="false">E40</f>
        <v>Apr</v>
      </c>
      <c r="T24" s="37" t="str">
        <f aca="false">F40</f>
        <v>May</v>
      </c>
      <c r="U24" s="37" t="str">
        <f aca="false">G40</f>
        <v>June</v>
      </c>
      <c r="V24" s="37" t="str">
        <f aca="false">H40</f>
        <v>July</v>
      </c>
      <c r="W24" s="37" t="str">
        <f aca="false">I40</f>
        <v>Aug</v>
      </c>
      <c r="X24" s="37" t="str">
        <f aca="false">J40</f>
        <v>Sept</v>
      </c>
      <c r="Y24" s="37" t="str">
        <f aca="false">K40</f>
        <v>Oct</v>
      </c>
      <c r="Z24" s="37" t="str">
        <f aca="false">L40</f>
        <v>Nov</v>
      </c>
      <c r="AA24" s="37" t="str">
        <f aca="false">M40</f>
        <v>Dec</v>
      </c>
      <c r="AB24" s="37" t="str">
        <f aca="false">N40</f>
        <v>Jan</v>
      </c>
      <c r="AC24" s="37" t="str">
        <f aca="false">O40</f>
        <v>Feb</v>
      </c>
      <c r="AD24" s="38" t="s">
        <v>31</v>
      </c>
      <c r="AE24" s="35"/>
    </row>
    <row r="25" customFormat="false" ht="15.75" hidden="false" customHeight="false" outlineLevel="0" collapsed="false">
      <c r="A25" s="5"/>
      <c r="B25" s="25"/>
      <c r="C25" s="33"/>
      <c r="D25" s="5"/>
      <c r="E25" s="5"/>
      <c r="F25" s="5"/>
      <c r="G25" s="5"/>
      <c r="H25" s="5"/>
      <c r="I25" s="5"/>
      <c r="J25" s="5"/>
      <c r="K25" s="5"/>
      <c r="L25" s="5"/>
      <c r="M25" s="5"/>
      <c r="N25" s="5"/>
      <c r="O25" s="5"/>
      <c r="P25" s="6"/>
      <c r="Q25" s="39" t="s">
        <v>32</v>
      </c>
      <c r="R25" s="6"/>
      <c r="S25" s="6"/>
      <c r="T25" s="6"/>
      <c r="U25" s="6"/>
      <c r="V25" s="6"/>
      <c r="W25" s="6"/>
      <c r="X25" s="6"/>
      <c r="Y25" s="6"/>
      <c r="Z25" s="6"/>
      <c r="AA25" s="6"/>
      <c r="AB25" s="6"/>
      <c r="AC25" s="6"/>
      <c r="AD25" s="38"/>
      <c r="AE25" s="2"/>
    </row>
    <row r="26" customFormat="false" ht="15.75" hidden="false" customHeight="false" outlineLevel="0" collapsed="false">
      <c r="A26" s="25" t="s">
        <v>33</v>
      </c>
      <c r="B26" s="25"/>
      <c r="C26" s="33"/>
      <c r="D26" s="5"/>
      <c r="E26" s="5"/>
      <c r="F26" s="5"/>
      <c r="G26" s="5"/>
      <c r="H26" s="5"/>
      <c r="I26" s="5"/>
      <c r="J26" s="5"/>
      <c r="K26" s="5"/>
      <c r="L26" s="5"/>
      <c r="M26" s="5"/>
      <c r="N26" s="5"/>
      <c r="O26" s="5"/>
      <c r="P26" s="6" t="n">
        <v>1</v>
      </c>
      <c r="Q26" s="40" t="str">
        <f aca="false">B42</f>
        <v>Paddy Rice #1</v>
      </c>
      <c r="R26" s="41" t="n">
        <f aca="false">D42*C$64</f>
        <v>75</v>
      </c>
      <c r="S26" s="41" t="n">
        <f aca="false">E42*D$64</f>
        <v>110</v>
      </c>
      <c r="T26" s="41" t="n">
        <f aca="false">F42*E$64</f>
        <v>120</v>
      </c>
      <c r="U26" s="41" t="n">
        <f aca="false">G42*F$64</f>
        <v>150</v>
      </c>
      <c r="V26" s="41" t="n">
        <f aca="false">H42*G$64</f>
        <v>190</v>
      </c>
      <c r="W26" s="41" t="n">
        <f aca="false">I42*H$64</f>
        <v>220</v>
      </c>
      <c r="X26" s="41" t="n">
        <f aca="false">J42*I$64</f>
        <v>37.5</v>
      </c>
      <c r="Y26" s="41" t="n">
        <f aca="false">K42*J$64</f>
        <v>25</v>
      </c>
      <c r="Z26" s="41" t="n">
        <f aca="false">L42*K$64</f>
        <v>21</v>
      </c>
      <c r="AA26" s="41" t="n">
        <f aca="false">M42*L$64</f>
        <v>18</v>
      </c>
      <c r="AB26" s="41" t="n">
        <f aca="false">N42*M$64</f>
        <v>16</v>
      </c>
      <c r="AC26" s="41" t="n">
        <f aca="false">O42*N$64</f>
        <v>15</v>
      </c>
      <c r="AD26" s="42" t="n">
        <f aca="false">SUM(R26:AC26)</f>
        <v>997.5</v>
      </c>
      <c r="AE26" s="2"/>
    </row>
    <row r="27" customFormat="false" ht="18.75" hidden="false" customHeight="false" outlineLevel="0" collapsed="false">
      <c r="A27" s="5"/>
      <c r="B27" s="43" t="s">
        <v>34</v>
      </c>
      <c r="C27" s="33"/>
      <c r="D27" s="5"/>
      <c r="E27" s="5"/>
      <c r="F27" s="5"/>
      <c r="G27" s="5"/>
      <c r="H27" s="5"/>
      <c r="I27" s="5"/>
      <c r="J27" s="5"/>
      <c r="K27" s="5"/>
      <c r="L27" s="5"/>
      <c r="M27" s="5"/>
      <c r="N27" s="5"/>
      <c r="O27" s="5"/>
      <c r="P27" s="6" t="n">
        <f aca="false">P26+1</f>
        <v>2</v>
      </c>
      <c r="Q27" s="40" t="str">
        <f aca="false">B43</f>
        <v>Paddy Rice #2</v>
      </c>
      <c r="R27" s="41" t="n">
        <f aca="false">D43*C$64</f>
        <v>10</v>
      </c>
      <c r="S27" s="41" t="n">
        <f aca="false">E43*D$64</f>
        <v>11</v>
      </c>
      <c r="T27" s="41" t="n">
        <f aca="false">F43*E$64</f>
        <v>12</v>
      </c>
      <c r="U27" s="41" t="n">
        <f aca="false">G43*F$64</f>
        <v>15</v>
      </c>
      <c r="V27" s="41" t="n">
        <f aca="false">H43*G$64</f>
        <v>19</v>
      </c>
      <c r="W27" s="41" t="n">
        <f aca="false">I43*H$64</f>
        <v>55</v>
      </c>
      <c r="X27" s="41" t="n">
        <f aca="false">J43*I$64</f>
        <v>250</v>
      </c>
      <c r="Y27" s="41" t="n">
        <f aca="false">K43*J$64</f>
        <v>250</v>
      </c>
      <c r="Z27" s="41" t="n">
        <f aca="false">L43*K$64</f>
        <v>210</v>
      </c>
      <c r="AA27" s="41" t="n">
        <f aca="false">M43*L$64</f>
        <v>180</v>
      </c>
      <c r="AB27" s="41" t="n">
        <f aca="false">N43*M$64</f>
        <v>24</v>
      </c>
      <c r="AC27" s="41" t="n">
        <f aca="false">O43*N$64</f>
        <v>15</v>
      </c>
      <c r="AD27" s="42" t="n">
        <f aca="false">SUM(R27:AC27)</f>
        <v>1051</v>
      </c>
      <c r="AE27" s="2"/>
    </row>
    <row r="28" customFormat="false" ht="18.75" hidden="false" customHeight="false" outlineLevel="0" collapsed="false">
      <c r="A28" s="5"/>
      <c r="B28" s="44" t="s">
        <v>35</v>
      </c>
      <c r="C28" s="33"/>
      <c r="D28" s="5"/>
      <c r="E28" s="5"/>
      <c r="F28" s="5"/>
      <c r="G28" s="5"/>
      <c r="H28" s="5"/>
      <c r="I28" s="5"/>
      <c r="J28" s="5"/>
      <c r="K28" s="5"/>
      <c r="L28" s="5"/>
      <c r="M28" s="5"/>
      <c r="N28" s="5"/>
      <c r="O28" s="5"/>
      <c r="P28" s="6" t="n">
        <f aca="false">P27+1</f>
        <v>3</v>
      </c>
      <c r="Q28" s="40" t="str">
        <f aca="false">B44</f>
        <v>Paddy Rice #3</v>
      </c>
      <c r="R28" s="41" t="n">
        <f aca="false">D44*C$64</f>
        <v>0</v>
      </c>
      <c r="S28" s="41" t="n">
        <f aca="false">E44*D$64</f>
        <v>0</v>
      </c>
      <c r="T28" s="41" t="n">
        <f aca="false">F44*E$64</f>
        <v>0</v>
      </c>
      <c r="U28" s="41" t="n">
        <f aca="false">G44*F$64</f>
        <v>0</v>
      </c>
      <c r="V28" s="41" t="n">
        <f aca="false">H44*G$64</f>
        <v>0</v>
      </c>
      <c r="W28" s="41" t="n">
        <f aca="false">I44*H$64</f>
        <v>0</v>
      </c>
      <c r="X28" s="41" t="n">
        <f aca="false">J44*I$64</f>
        <v>0</v>
      </c>
      <c r="Y28" s="41" t="n">
        <f aca="false">K44*J$64</f>
        <v>0</v>
      </c>
      <c r="Z28" s="41" t="n">
        <f aca="false">L44*K$64</f>
        <v>0</v>
      </c>
      <c r="AA28" s="41" t="n">
        <f aca="false">M44*L$64</f>
        <v>0</v>
      </c>
      <c r="AB28" s="41" t="n">
        <f aca="false">N44*M$64</f>
        <v>0</v>
      </c>
      <c r="AC28" s="41" t="n">
        <f aca="false">O44*N$64</f>
        <v>0</v>
      </c>
      <c r="AD28" s="42" t="n">
        <f aca="false">SUM(R28:AC28)</f>
        <v>0</v>
      </c>
      <c r="AE28" s="2"/>
    </row>
    <row r="29" customFormat="false" ht="18.75" hidden="false" customHeight="false" outlineLevel="0" collapsed="false">
      <c r="A29" s="5"/>
      <c r="B29" s="44" t="s">
        <v>36</v>
      </c>
      <c r="C29" s="33"/>
      <c r="D29" s="5"/>
      <c r="E29" s="5"/>
      <c r="F29" s="5"/>
      <c r="G29" s="5"/>
      <c r="H29" s="5"/>
      <c r="I29" s="5"/>
      <c r="J29" s="5"/>
      <c r="K29" s="5"/>
      <c r="L29" s="5"/>
      <c r="M29" s="5"/>
      <c r="N29" s="5"/>
      <c r="O29" s="5"/>
      <c r="P29" s="6" t="n">
        <f aca="false">P28+1</f>
        <v>4</v>
      </c>
      <c r="Q29" s="40" t="str">
        <f aca="false">B45</f>
        <v>Crop #4</v>
      </c>
      <c r="R29" s="41" t="n">
        <f aca="false">D45*C$64</f>
        <v>10</v>
      </c>
      <c r="S29" s="41" t="n">
        <f aca="false">E45*D$64</f>
        <v>11</v>
      </c>
      <c r="T29" s="41" t="n">
        <f aca="false">F45*E$64</f>
        <v>72</v>
      </c>
      <c r="U29" s="41" t="n">
        <f aca="false">G45*F$64</f>
        <v>120</v>
      </c>
      <c r="V29" s="41" t="n">
        <f aca="false">H45*G$64</f>
        <v>152</v>
      </c>
      <c r="W29" s="41" t="n">
        <f aca="false">I45*H$64</f>
        <v>176</v>
      </c>
      <c r="X29" s="41" t="n">
        <f aca="false">J45*I$64</f>
        <v>200</v>
      </c>
      <c r="Y29" s="41" t="n">
        <f aca="false">K45*J$64</f>
        <v>175</v>
      </c>
      <c r="Z29" s="41" t="n">
        <f aca="false">L45*K$64</f>
        <v>105</v>
      </c>
      <c r="AA29" s="41" t="n">
        <f aca="false">M45*L$64</f>
        <v>18</v>
      </c>
      <c r="AB29" s="41" t="n">
        <f aca="false">N45*M$64</f>
        <v>16</v>
      </c>
      <c r="AC29" s="41" t="n">
        <f aca="false">O45*N$64</f>
        <v>15</v>
      </c>
      <c r="AD29" s="42" t="n">
        <f aca="false">SUM(R29:AC29)</f>
        <v>1070</v>
      </c>
      <c r="AE29" s="2"/>
    </row>
    <row r="30" customFormat="false" ht="18.75" hidden="false" customHeight="false" outlineLevel="0" collapsed="false">
      <c r="A30" s="5"/>
      <c r="B30" s="44" t="s">
        <v>37</v>
      </c>
      <c r="C30" s="33"/>
      <c r="D30" s="5"/>
      <c r="E30" s="5"/>
      <c r="F30" s="5"/>
      <c r="G30" s="5"/>
      <c r="H30" s="5"/>
      <c r="I30" s="5"/>
      <c r="J30" s="5"/>
      <c r="K30" s="5"/>
      <c r="L30" s="5"/>
      <c r="M30" s="5"/>
      <c r="N30" s="5"/>
      <c r="O30" s="5"/>
      <c r="P30" s="6" t="n">
        <f aca="false">P29+1</f>
        <v>5</v>
      </c>
      <c r="Q30" s="40" t="str">
        <f aca="false">B46</f>
        <v>Crop #5</v>
      </c>
      <c r="R30" s="41" t="n">
        <f aca="false">D46*C$64</f>
        <v>10</v>
      </c>
      <c r="S30" s="41" t="n">
        <f aca="false">E46*D$64</f>
        <v>11</v>
      </c>
      <c r="T30" s="41" t="n">
        <f aca="false">F46*E$64</f>
        <v>12</v>
      </c>
      <c r="U30" s="41" t="n">
        <f aca="false">G46*F$64</f>
        <v>15</v>
      </c>
      <c r="V30" s="41" t="n">
        <f aca="false">H46*G$64</f>
        <v>19</v>
      </c>
      <c r="W30" s="41" t="n">
        <f aca="false">I46*H$64</f>
        <v>22</v>
      </c>
      <c r="X30" s="41" t="n">
        <f aca="false">J46*I$64</f>
        <v>25</v>
      </c>
      <c r="Y30" s="41" t="n">
        <f aca="false">K46*J$64</f>
        <v>25</v>
      </c>
      <c r="Z30" s="41" t="n">
        <f aca="false">L46*K$64</f>
        <v>210</v>
      </c>
      <c r="AA30" s="41" t="n">
        <f aca="false">M46*L$64</f>
        <v>180</v>
      </c>
      <c r="AB30" s="41" t="n">
        <f aca="false">N46*M$64</f>
        <v>160</v>
      </c>
      <c r="AC30" s="41" t="n">
        <f aca="false">O46*N$64</f>
        <v>150</v>
      </c>
      <c r="AD30" s="42" t="n">
        <f aca="false">SUM(R30:AC30)</f>
        <v>839</v>
      </c>
      <c r="AE30" s="2"/>
    </row>
    <row r="31" customFormat="false" ht="18.75" hidden="false" customHeight="false" outlineLevel="0" collapsed="false">
      <c r="A31" s="5"/>
      <c r="B31" s="44" t="s">
        <v>38</v>
      </c>
      <c r="C31" s="33"/>
      <c r="D31" s="5"/>
      <c r="E31" s="5"/>
      <c r="F31" s="5"/>
      <c r="G31" s="5"/>
      <c r="H31" s="5"/>
      <c r="I31" s="5"/>
      <c r="J31" s="5"/>
      <c r="K31" s="5"/>
      <c r="L31" s="5"/>
      <c r="M31" s="5"/>
      <c r="N31" s="5"/>
      <c r="O31" s="5"/>
      <c r="P31" s="6" t="n">
        <f aca="false">P30+1</f>
        <v>6</v>
      </c>
      <c r="Q31" s="40" t="n">
        <f aca="false">B47</f>
        <v>0</v>
      </c>
      <c r="R31" s="41" t="n">
        <f aca="false">D47*C$64</f>
        <v>0</v>
      </c>
      <c r="S31" s="41" t="n">
        <f aca="false">E47*D$64</f>
        <v>0</v>
      </c>
      <c r="T31" s="41" t="n">
        <f aca="false">F47*E$64</f>
        <v>0</v>
      </c>
      <c r="U31" s="41" t="n">
        <f aca="false">G47*F$64</f>
        <v>0</v>
      </c>
      <c r="V31" s="41" t="n">
        <f aca="false">H47*G$64</f>
        <v>0</v>
      </c>
      <c r="W31" s="41" t="n">
        <f aca="false">I47*H$64</f>
        <v>0</v>
      </c>
      <c r="X31" s="41" t="n">
        <f aca="false">J47*I$64</f>
        <v>0</v>
      </c>
      <c r="Y31" s="41" t="n">
        <f aca="false">K47*J$64</f>
        <v>0</v>
      </c>
      <c r="Z31" s="41" t="n">
        <f aca="false">L47*K$64</f>
        <v>0</v>
      </c>
      <c r="AA31" s="41" t="n">
        <f aca="false">M47*L$64</f>
        <v>0</v>
      </c>
      <c r="AB31" s="41" t="n">
        <f aca="false">N47*M$64</f>
        <v>0</v>
      </c>
      <c r="AC31" s="41" t="n">
        <f aca="false">O47*N$64</f>
        <v>0</v>
      </c>
      <c r="AD31" s="42" t="n">
        <f aca="false">SUM(R31:AC31)</f>
        <v>0</v>
      </c>
      <c r="AE31" s="2"/>
    </row>
    <row r="32" customFormat="false" ht="18.75" hidden="false" customHeight="false" outlineLevel="0" collapsed="false">
      <c r="A32" s="5"/>
      <c r="B32" s="44" t="s">
        <v>39</v>
      </c>
      <c r="C32" s="5"/>
      <c r="D32" s="5"/>
      <c r="E32" s="5"/>
      <c r="F32" s="5"/>
      <c r="G32" s="5"/>
      <c r="H32" s="5"/>
      <c r="I32" s="5"/>
      <c r="J32" s="5"/>
      <c r="K32" s="5"/>
      <c r="L32" s="5"/>
      <c r="M32" s="5"/>
      <c r="N32" s="5"/>
      <c r="O32" s="5"/>
      <c r="P32" s="6" t="n">
        <f aca="false">P31+1</f>
        <v>7</v>
      </c>
      <c r="Q32" s="40" t="n">
        <f aca="false">B48</f>
        <v>0</v>
      </c>
      <c r="R32" s="41" t="n">
        <f aca="false">D48*C$64</f>
        <v>0</v>
      </c>
      <c r="S32" s="41" t="n">
        <f aca="false">E48*D$64</f>
        <v>0</v>
      </c>
      <c r="T32" s="41" t="n">
        <f aca="false">F48*E$64</f>
        <v>0</v>
      </c>
      <c r="U32" s="41" t="n">
        <f aca="false">G48*F$64</f>
        <v>0</v>
      </c>
      <c r="V32" s="41" t="n">
        <f aca="false">H48*G$64</f>
        <v>0</v>
      </c>
      <c r="W32" s="41" t="n">
        <f aca="false">I48*H$64</f>
        <v>0</v>
      </c>
      <c r="X32" s="41" t="n">
        <f aca="false">J48*I$64</f>
        <v>0</v>
      </c>
      <c r="Y32" s="41" t="n">
        <f aca="false">K48*J$64</f>
        <v>0</v>
      </c>
      <c r="Z32" s="41" t="n">
        <f aca="false">L48*K$64</f>
        <v>0</v>
      </c>
      <c r="AA32" s="41" t="n">
        <f aca="false">M48*L$64</f>
        <v>0</v>
      </c>
      <c r="AB32" s="41" t="n">
        <f aca="false">N48*M$64</f>
        <v>0</v>
      </c>
      <c r="AC32" s="41" t="n">
        <f aca="false">O48*N$64</f>
        <v>0</v>
      </c>
      <c r="AD32" s="42" t="n">
        <f aca="false">SUM(R32:AC32)</f>
        <v>0</v>
      </c>
      <c r="AE32" s="2"/>
    </row>
    <row r="33" customFormat="false" ht="18.75" hidden="false" customHeight="false" outlineLevel="0" collapsed="false">
      <c r="A33" s="5"/>
      <c r="B33" s="44" t="s">
        <v>40</v>
      </c>
      <c r="C33" s="5"/>
      <c r="D33" s="5"/>
      <c r="E33" s="5"/>
      <c r="F33" s="5"/>
      <c r="G33" s="5"/>
      <c r="H33" s="5"/>
      <c r="I33" s="5"/>
      <c r="J33" s="5"/>
      <c r="K33" s="5"/>
      <c r="L33" s="5"/>
      <c r="M33" s="5"/>
      <c r="N33" s="5"/>
      <c r="O33" s="5"/>
      <c r="P33" s="6" t="n">
        <f aca="false">P32+1</f>
        <v>8</v>
      </c>
      <c r="Q33" s="40" t="n">
        <f aca="false">B49</f>
        <v>0</v>
      </c>
      <c r="R33" s="41" t="n">
        <f aca="false">D49*C$64</f>
        <v>0</v>
      </c>
      <c r="S33" s="41" t="n">
        <f aca="false">E49*D$64</f>
        <v>0</v>
      </c>
      <c r="T33" s="41" t="n">
        <f aca="false">F49*E$64</f>
        <v>0</v>
      </c>
      <c r="U33" s="41" t="n">
        <f aca="false">G49*F$64</f>
        <v>0</v>
      </c>
      <c r="V33" s="41" t="n">
        <f aca="false">H49*G$64</f>
        <v>0</v>
      </c>
      <c r="W33" s="41" t="n">
        <f aca="false">I49*H$64</f>
        <v>0</v>
      </c>
      <c r="X33" s="41" t="n">
        <f aca="false">J49*I$64</f>
        <v>0</v>
      </c>
      <c r="Y33" s="41" t="n">
        <f aca="false">K49*J$64</f>
        <v>0</v>
      </c>
      <c r="Z33" s="41" t="n">
        <f aca="false">L49*K$64</f>
        <v>0</v>
      </c>
      <c r="AA33" s="41" t="n">
        <f aca="false">M49*L$64</f>
        <v>0</v>
      </c>
      <c r="AB33" s="41" t="n">
        <f aca="false">N49*M$64</f>
        <v>0</v>
      </c>
      <c r="AC33" s="41" t="n">
        <f aca="false">O49*N$64</f>
        <v>0</v>
      </c>
      <c r="AD33" s="42" t="n">
        <f aca="false">SUM(R33:AC33)</f>
        <v>0</v>
      </c>
      <c r="AE33" s="2"/>
    </row>
    <row r="34" customFormat="false" ht="18.75" hidden="false" customHeight="false" outlineLevel="0" collapsed="false">
      <c r="A34" s="5"/>
      <c r="B34" s="44" t="s">
        <v>41</v>
      </c>
      <c r="C34" s="5"/>
      <c r="D34" s="5"/>
      <c r="E34" s="5"/>
      <c r="F34" s="5"/>
      <c r="G34" s="5"/>
      <c r="H34" s="5"/>
      <c r="I34" s="5"/>
      <c r="J34" s="5"/>
      <c r="K34" s="5"/>
      <c r="L34" s="5"/>
      <c r="M34" s="5"/>
      <c r="N34" s="5"/>
      <c r="O34" s="5"/>
      <c r="P34" s="6" t="n">
        <f aca="false">P33+1</f>
        <v>9</v>
      </c>
      <c r="Q34" s="40" t="n">
        <f aca="false">B50</f>
        <v>0</v>
      </c>
      <c r="R34" s="41" t="n">
        <f aca="false">D50*C$64</f>
        <v>0</v>
      </c>
      <c r="S34" s="41" t="n">
        <f aca="false">E50*D$64</f>
        <v>0</v>
      </c>
      <c r="T34" s="41" t="n">
        <f aca="false">F50*E$64</f>
        <v>0</v>
      </c>
      <c r="U34" s="41" t="n">
        <f aca="false">G50*F$64</f>
        <v>0</v>
      </c>
      <c r="V34" s="41" t="n">
        <f aca="false">H50*G$64</f>
        <v>0</v>
      </c>
      <c r="W34" s="41" t="n">
        <f aca="false">I50*H$64</f>
        <v>0</v>
      </c>
      <c r="X34" s="41" t="n">
        <f aca="false">J50*I$64</f>
        <v>0</v>
      </c>
      <c r="Y34" s="41" t="n">
        <f aca="false">K50*J$64</f>
        <v>0</v>
      </c>
      <c r="Z34" s="41" t="n">
        <f aca="false">L50*K$64</f>
        <v>0</v>
      </c>
      <c r="AA34" s="41" t="n">
        <f aca="false">M50*L$64</f>
        <v>0</v>
      </c>
      <c r="AB34" s="41" t="n">
        <f aca="false">N50*M$64</f>
        <v>0</v>
      </c>
      <c r="AC34" s="41" t="n">
        <f aca="false">O50*N$64</f>
        <v>0</v>
      </c>
      <c r="AD34" s="42" t="n">
        <f aca="false">SUM(R34:AC34)</f>
        <v>0</v>
      </c>
      <c r="AE34" s="2"/>
    </row>
    <row r="35" customFormat="false" ht="18.75" hidden="false" customHeight="false" outlineLevel="0" collapsed="false">
      <c r="A35" s="5"/>
      <c r="B35" s="44" t="s">
        <v>42</v>
      </c>
      <c r="C35" s="5"/>
      <c r="D35" s="5"/>
      <c r="E35" s="5"/>
      <c r="F35" s="5"/>
      <c r="G35" s="5"/>
      <c r="H35" s="5"/>
      <c r="I35" s="5"/>
      <c r="J35" s="5"/>
      <c r="K35" s="5"/>
      <c r="L35" s="5"/>
      <c r="M35" s="5"/>
      <c r="N35" s="5"/>
      <c r="O35" s="5"/>
      <c r="P35" s="6" t="n">
        <f aca="false">P34+1</f>
        <v>10</v>
      </c>
      <c r="Q35" s="40" t="n">
        <f aca="false">B51</f>
        <v>0</v>
      </c>
      <c r="R35" s="41" t="n">
        <f aca="false">D51*C$64</f>
        <v>0</v>
      </c>
      <c r="S35" s="41" t="n">
        <f aca="false">E51*D$64</f>
        <v>0</v>
      </c>
      <c r="T35" s="41" t="n">
        <f aca="false">F51*E$64</f>
        <v>0</v>
      </c>
      <c r="U35" s="41" t="n">
        <f aca="false">G51*F$64</f>
        <v>0</v>
      </c>
      <c r="V35" s="41" t="n">
        <f aca="false">H51*G$64</f>
        <v>0</v>
      </c>
      <c r="W35" s="41" t="n">
        <f aca="false">I51*H$64</f>
        <v>0</v>
      </c>
      <c r="X35" s="41" t="n">
        <f aca="false">J51*I$64</f>
        <v>0</v>
      </c>
      <c r="Y35" s="41" t="n">
        <f aca="false">K51*J$64</f>
        <v>0</v>
      </c>
      <c r="Z35" s="41" t="n">
        <f aca="false">L51*K$64</f>
        <v>0</v>
      </c>
      <c r="AA35" s="41" t="n">
        <f aca="false">M51*L$64</f>
        <v>0</v>
      </c>
      <c r="AB35" s="41" t="n">
        <f aca="false">N51*M$64</f>
        <v>0</v>
      </c>
      <c r="AC35" s="41" t="n">
        <f aca="false">O51*N$64</f>
        <v>0</v>
      </c>
      <c r="AD35" s="42" t="n">
        <f aca="false">SUM(R35:AC35)</f>
        <v>0</v>
      </c>
      <c r="AE35" s="2"/>
    </row>
    <row r="36" customFormat="false" ht="15.75" hidden="false" customHeight="false" outlineLevel="0" collapsed="false">
      <c r="A36" s="5"/>
      <c r="B36" s="25"/>
      <c r="C36" s="5"/>
      <c r="D36" s="5"/>
      <c r="E36" s="5"/>
      <c r="F36" s="5"/>
      <c r="G36" s="5"/>
      <c r="H36" s="5"/>
      <c r="I36" s="5"/>
      <c r="J36" s="5"/>
      <c r="K36" s="5"/>
      <c r="L36" s="5"/>
      <c r="M36" s="5"/>
      <c r="N36" s="5"/>
      <c r="O36" s="5"/>
      <c r="P36" s="6" t="n">
        <f aca="false">P35+1</f>
        <v>11</v>
      </c>
      <c r="Q36" s="40" t="n">
        <f aca="false">B52</f>
        <v>0</v>
      </c>
      <c r="R36" s="41" t="n">
        <f aca="false">D52*C$64</f>
        <v>0</v>
      </c>
      <c r="S36" s="41" t="n">
        <f aca="false">E52*D$64</f>
        <v>0</v>
      </c>
      <c r="T36" s="41" t="n">
        <f aca="false">F52*E$64</f>
        <v>0</v>
      </c>
      <c r="U36" s="41" t="n">
        <f aca="false">G52*F$64</f>
        <v>0</v>
      </c>
      <c r="V36" s="41" t="n">
        <f aca="false">H52*G$64</f>
        <v>0</v>
      </c>
      <c r="W36" s="41" t="n">
        <f aca="false">I52*H$64</f>
        <v>0</v>
      </c>
      <c r="X36" s="41" t="n">
        <f aca="false">J52*I$64</f>
        <v>0</v>
      </c>
      <c r="Y36" s="41" t="n">
        <f aca="false">K52*J$64</f>
        <v>0</v>
      </c>
      <c r="Z36" s="41" t="n">
        <f aca="false">L52*K$64</f>
        <v>0</v>
      </c>
      <c r="AA36" s="41" t="n">
        <f aca="false">M52*L$64</f>
        <v>0</v>
      </c>
      <c r="AB36" s="41" t="n">
        <f aca="false">N52*M$64</f>
        <v>0</v>
      </c>
      <c r="AC36" s="41" t="n">
        <f aca="false">O52*N$64</f>
        <v>0</v>
      </c>
      <c r="AD36" s="42" t="n">
        <f aca="false">SUM(R36:AC36)</f>
        <v>0</v>
      </c>
      <c r="AE36" s="2"/>
    </row>
    <row r="37" customFormat="false" ht="27" hidden="false" customHeight="false" outlineLevel="0" collapsed="false">
      <c r="A37" s="45" t="s">
        <v>43</v>
      </c>
      <c r="B37" s="25"/>
      <c r="C37" s="5"/>
      <c r="D37" s="5"/>
      <c r="E37" s="5"/>
      <c r="F37" s="5"/>
      <c r="G37" s="5"/>
      <c r="H37" s="5"/>
      <c r="I37" s="5"/>
      <c r="J37" s="5"/>
      <c r="K37" s="5"/>
      <c r="L37" s="5"/>
      <c r="M37" s="5"/>
      <c r="N37" s="5"/>
      <c r="O37" s="5"/>
      <c r="P37" s="6" t="n">
        <f aca="false">P36+1</f>
        <v>12</v>
      </c>
      <c r="Q37" s="40" t="n">
        <f aca="false">B53</f>
        <v>0</v>
      </c>
      <c r="R37" s="41" t="n">
        <f aca="false">D53*C$64</f>
        <v>0</v>
      </c>
      <c r="S37" s="41" t="n">
        <f aca="false">E53*D$64</f>
        <v>0</v>
      </c>
      <c r="T37" s="41" t="n">
        <f aca="false">F53*E$64</f>
        <v>0</v>
      </c>
      <c r="U37" s="41" t="n">
        <f aca="false">G53*F$64</f>
        <v>0</v>
      </c>
      <c r="V37" s="41" t="n">
        <f aca="false">H53*G$64</f>
        <v>0</v>
      </c>
      <c r="W37" s="41" t="n">
        <f aca="false">I53*H$64</f>
        <v>0</v>
      </c>
      <c r="X37" s="41" t="n">
        <f aca="false">J53*I$64</f>
        <v>0</v>
      </c>
      <c r="Y37" s="41" t="n">
        <f aca="false">K53*J$64</f>
        <v>0</v>
      </c>
      <c r="Z37" s="41" t="n">
        <f aca="false">L53*K$64</f>
        <v>0</v>
      </c>
      <c r="AA37" s="41" t="n">
        <f aca="false">M53*L$64</f>
        <v>0</v>
      </c>
      <c r="AB37" s="41" t="n">
        <f aca="false">N53*M$64</f>
        <v>0</v>
      </c>
      <c r="AC37" s="41" t="n">
        <f aca="false">O53*N$64</f>
        <v>0</v>
      </c>
      <c r="AD37" s="42" t="n">
        <f aca="false">SUM(R37:AC37)</f>
        <v>0</v>
      </c>
      <c r="AE37" s="2"/>
    </row>
    <row r="38" customFormat="false" ht="15.75" hidden="false" customHeight="false" outlineLevel="0" collapsed="false">
      <c r="A38" s="2"/>
      <c r="B38" s="2"/>
      <c r="C38" s="46" t="s">
        <v>44</v>
      </c>
      <c r="D38" s="2"/>
      <c r="E38" s="2"/>
      <c r="F38" s="2"/>
      <c r="G38" s="2"/>
      <c r="H38" s="2"/>
      <c r="I38" s="2"/>
      <c r="J38" s="2"/>
      <c r="K38" s="2"/>
      <c r="L38" s="2"/>
      <c r="M38" s="2"/>
      <c r="N38" s="2"/>
      <c r="O38" s="2"/>
      <c r="P38" s="6" t="n">
        <f aca="false">P37+1</f>
        <v>13</v>
      </c>
      <c r="Q38" s="40" t="n">
        <f aca="false">B54</f>
        <v>0</v>
      </c>
      <c r="R38" s="41" t="n">
        <f aca="false">D54*C$64</f>
        <v>0</v>
      </c>
      <c r="S38" s="41" t="n">
        <f aca="false">E54*D$64</f>
        <v>0</v>
      </c>
      <c r="T38" s="41" t="n">
        <f aca="false">F54*E$64</f>
        <v>0</v>
      </c>
      <c r="U38" s="41" t="n">
        <f aca="false">G54*F$64</f>
        <v>0</v>
      </c>
      <c r="V38" s="41" t="n">
        <f aca="false">H54*G$64</f>
        <v>0</v>
      </c>
      <c r="W38" s="41" t="n">
        <f aca="false">I54*H$64</f>
        <v>0</v>
      </c>
      <c r="X38" s="41" t="n">
        <f aca="false">J54*I$64</f>
        <v>0</v>
      </c>
      <c r="Y38" s="41" t="n">
        <f aca="false">K54*J$64</f>
        <v>0</v>
      </c>
      <c r="Z38" s="41" t="n">
        <f aca="false">L54*K$64</f>
        <v>0</v>
      </c>
      <c r="AA38" s="41" t="n">
        <f aca="false">M54*L$64</f>
        <v>0</v>
      </c>
      <c r="AB38" s="41" t="n">
        <f aca="false">N54*M$64</f>
        <v>0</v>
      </c>
      <c r="AC38" s="41" t="n">
        <f aca="false">O54*N$64</f>
        <v>0</v>
      </c>
      <c r="AD38" s="42" t="n">
        <f aca="false">SUM(R38:AC38)</f>
        <v>0</v>
      </c>
      <c r="AE38" s="2"/>
    </row>
    <row r="39" customFormat="false" ht="16.5" hidden="false" customHeight="false" outlineLevel="0" collapsed="false">
      <c r="A39" s="2"/>
      <c r="B39" s="2"/>
      <c r="C39" s="46" t="s">
        <v>45</v>
      </c>
      <c r="D39" s="2"/>
      <c r="E39" s="47"/>
      <c r="F39" s="2"/>
      <c r="G39" s="2"/>
      <c r="H39" s="2"/>
      <c r="I39" s="2"/>
      <c r="J39" s="48" t="s">
        <v>46</v>
      </c>
      <c r="K39" s="2"/>
      <c r="L39" s="2"/>
      <c r="M39" s="2"/>
      <c r="N39" s="2"/>
      <c r="O39" s="2"/>
      <c r="P39" s="6" t="n">
        <f aca="false">P38+1</f>
        <v>14</v>
      </c>
      <c r="Q39" s="40" t="n">
        <f aca="false">B55</f>
        <v>0</v>
      </c>
      <c r="R39" s="41" t="n">
        <f aca="false">D55*C$64</f>
        <v>0</v>
      </c>
      <c r="S39" s="41" t="n">
        <f aca="false">E55*D$64</f>
        <v>0</v>
      </c>
      <c r="T39" s="41" t="n">
        <f aca="false">F55*E$64</f>
        <v>0</v>
      </c>
      <c r="U39" s="41" t="n">
        <f aca="false">G55*F$64</f>
        <v>0</v>
      </c>
      <c r="V39" s="41" t="n">
        <f aca="false">H55*G$64</f>
        <v>0</v>
      </c>
      <c r="W39" s="41" t="n">
        <f aca="false">I55*H$64</f>
        <v>0</v>
      </c>
      <c r="X39" s="41" t="n">
        <f aca="false">J55*I$64</f>
        <v>0</v>
      </c>
      <c r="Y39" s="41" t="n">
        <f aca="false">K55*J$64</f>
        <v>0</v>
      </c>
      <c r="Z39" s="41" t="n">
        <f aca="false">L55*K$64</f>
        <v>0</v>
      </c>
      <c r="AA39" s="41" t="n">
        <f aca="false">M55*L$64</f>
        <v>0</v>
      </c>
      <c r="AB39" s="41" t="n">
        <f aca="false">N55*M$64</f>
        <v>0</v>
      </c>
      <c r="AC39" s="41" t="n">
        <f aca="false">O55*N$64</f>
        <v>0</v>
      </c>
      <c r="AD39" s="42" t="n">
        <f aca="false">SUM(R39:AC39)</f>
        <v>0</v>
      </c>
      <c r="AE39" s="2"/>
    </row>
    <row r="40" customFormat="false" ht="17.25" hidden="false" customHeight="false" outlineLevel="0" collapsed="false">
      <c r="A40" s="49" t="s">
        <v>47</v>
      </c>
      <c r="B40" s="50" t="s">
        <v>48</v>
      </c>
      <c r="C40" s="51"/>
      <c r="D40" s="52" t="s">
        <v>49</v>
      </c>
      <c r="E40" s="53" t="s">
        <v>50</v>
      </c>
      <c r="F40" s="54" t="s">
        <v>51</v>
      </c>
      <c r="G40" s="54" t="s">
        <v>52</v>
      </c>
      <c r="H40" s="54" t="s">
        <v>53</v>
      </c>
      <c r="I40" s="54" t="s">
        <v>54</v>
      </c>
      <c r="J40" s="54" t="s">
        <v>55</v>
      </c>
      <c r="K40" s="54" t="s">
        <v>56</v>
      </c>
      <c r="L40" s="54" t="s">
        <v>57</v>
      </c>
      <c r="M40" s="54" t="s">
        <v>58</v>
      </c>
      <c r="N40" s="54" t="s">
        <v>59</v>
      </c>
      <c r="O40" s="54" t="s">
        <v>60</v>
      </c>
      <c r="P40" s="6" t="n">
        <f aca="false">P39+1</f>
        <v>15</v>
      </c>
      <c r="Q40" s="40" t="n">
        <f aca="false">B56</f>
        <v>0</v>
      </c>
      <c r="R40" s="41" t="n">
        <f aca="false">D56*C$64</f>
        <v>0</v>
      </c>
      <c r="S40" s="41" t="n">
        <f aca="false">E56*D$64</f>
        <v>0</v>
      </c>
      <c r="T40" s="41" t="n">
        <f aca="false">F56*E$64</f>
        <v>0</v>
      </c>
      <c r="U40" s="41" t="n">
        <f aca="false">G56*F$64</f>
        <v>0</v>
      </c>
      <c r="V40" s="41" t="n">
        <f aca="false">H56*G$64</f>
        <v>0</v>
      </c>
      <c r="W40" s="41" t="n">
        <f aca="false">I56*H$64</f>
        <v>0</v>
      </c>
      <c r="X40" s="41" t="n">
        <f aca="false">J56*I$64</f>
        <v>0</v>
      </c>
      <c r="Y40" s="41" t="n">
        <f aca="false">K56*J$64</f>
        <v>0</v>
      </c>
      <c r="Z40" s="41" t="n">
        <f aca="false">L56*K$64</f>
        <v>0</v>
      </c>
      <c r="AA40" s="41" t="n">
        <f aca="false">M56*L$64</f>
        <v>0</v>
      </c>
      <c r="AB40" s="41" t="n">
        <f aca="false">N56*M$64</f>
        <v>0</v>
      </c>
      <c r="AC40" s="41" t="n">
        <f aca="false">O56*N$64</f>
        <v>0</v>
      </c>
      <c r="AD40" s="42" t="n">
        <f aca="false">SUM(R40:AC40)</f>
        <v>0</v>
      </c>
      <c r="AE40" s="2"/>
    </row>
    <row r="41" customFormat="false" ht="21" hidden="false" customHeight="false" outlineLevel="0" collapsed="false">
      <c r="A41" s="55"/>
      <c r="B41" s="56" t="s">
        <v>61</v>
      </c>
      <c r="C41" s="57" t="s">
        <v>62</v>
      </c>
      <c r="D41" s="58"/>
      <c r="E41" s="59"/>
      <c r="F41" s="59"/>
      <c r="G41" s="59"/>
      <c r="H41" s="59"/>
      <c r="I41" s="59"/>
      <c r="J41" s="59"/>
      <c r="K41" s="59"/>
      <c r="L41" s="59"/>
      <c r="M41" s="59"/>
      <c r="N41" s="59"/>
      <c r="O41" s="59"/>
      <c r="P41" s="6" t="n">
        <f aca="false">P40+1</f>
        <v>16</v>
      </c>
      <c r="Q41" s="40" t="n">
        <f aca="false">B57</f>
        <v>0</v>
      </c>
      <c r="R41" s="41" t="n">
        <f aca="false">D57*C$64</f>
        <v>0</v>
      </c>
      <c r="S41" s="41" t="n">
        <f aca="false">E57*D$64</f>
        <v>0</v>
      </c>
      <c r="T41" s="41" t="n">
        <f aca="false">F57*E$64</f>
        <v>0</v>
      </c>
      <c r="U41" s="41" t="n">
        <f aca="false">G57*F$64</f>
        <v>0</v>
      </c>
      <c r="V41" s="41" t="n">
        <f aca="false">H57*G$64</f>
        <v>0</v>
      </c>
      <c r="W41" s="41" t="n">
        <f aca="false">I57*H$64</f>
        <v>0</v>
      </c>
      <c r="X41" s="41" t="n">
        <f aca="false">J57*I$64</f>
        <v>0</v>
      </c>
      <c r="Y41" s="41" t="n">
        <f aca="false">K57*J$64</f>
        <v>0</v>
      </c>
      <c r="Z41" s="41" t="n">
        <f aca="false">L57*K$64</f>
        <v>0</v>
      </c>
      <c r="AA41" s="41" t="n">
        <f aca="false">M57*L$64</f>
        <v>0</v>
      </c>
      <c r="AB41" s="41" t="n">
        <f aca="false">N57*M$64</f>
        <v>0</v>
      </c>
      <c r="AC41" s="41" t="n">
        <f aca="false">O57*N$64</f>
        <v>0</v>
      </c>
      <c r="AD41" s="42" t="n">
        <f aca="false">SUM(R41:AC41)</f>
        <v>0</v>
      </c>
      <c r="AE41" s="2"/>
    </row>
    <row r="42" customFormat="false" ht="15.75" hidden="false" customHeight="false" outlineLevel="0" collapsed="false">
      <c r="A42" s="60" t="n">
        <v>1</v>
      </c>
      <c r="B42" s="61" t="s">
        <v>63</v>
      </c>
      <c r="C42" s="62" t="n">
        <v>3</v>
      </c>
      <c r="D42" s="63" t="n">
        <v>0.75</v>
      </c>
      <c r="E42" s="64" t="n">
        <v>1</v>
      </c>
      <c r="F42" s="64" t="n">
        <v>1</v>
      </c>
      <c r="G42" s="64" t="n">
        <v>1</v>
      </c>
      <c r="H42" s="64" t="n">
        <v>1</v>
      </c>
      <c r="I42" s="64" t="n">
        <v>1</v>
      </c>
      <c r="J42" s="64" t="n">
        <v>0.15</v>
      </c>
      <c r="K42" s="64" t="n">
        <v>0.1</v>
      </c>
      <c r="L42" s="64" t="n">
        <v>0.1</v>
      </c>
      <c r="M42" s="64" t="n">
        <v>0.1</v>
      </c>
      <c r="N42" s="64" t="n">
        <v>0.1</v>
      </c>
      <c r="O42" s="64" t="n">
        <v>0.1</v>
      </c>
      <c r="P42" s="6" t="n">
        <f aca="false">P41+1</f>
        <v>17</v>
      </c>
      <c r="Q42" s="65" t="n">
        <f aca="false">B58</f>
        <v>0</v>
      </c>
      <c r="R42" s="41" t="n">
        <f aca="false">D58*C$64</f>
        <v>0</v>
      </c>
      <c r="S42" s="41" t="n">
        <f aca="false">E58*D$64</f>
        <v>0</v>
      </c>
      <c r="T42" s="41" t="n">
        <f aca="false">F58*E$64</f>
        <v>0</v>
      </c>
      <c r="U42" s="41" t="n">
        <f aca="false">G58*F$64</f>
        <v>0</v>
      </c>
      <c r="V42" s="41" t="n">
        <f aca="false">H58*G$64</f>
        <v>0</v>
      </c>
      <c r="W42" s="41" t="n">
        <f aca="false">I58*H$64</f>
        <v>0</v>
      </c>
      <c r="X42" s="41" t="n">
        <f aca="false">J58*I$64</f>
        <v>0</v>
      </c>
      <c r="Y42" s="41" t="n">
        <f aca="false">K58*J$64</f>
        <v>0</v>
      </c>
      <c r="Z42" s="41" t="n">
        <f aca="false">L58*K$64</f>
        <v>0</v>
      </c>
      <c r="AA42" s="41" t="n">
        <f aca="false">M58*L$64</f>
        <v>0</v>
      </c>
      <c r="AB42" s="41" t="n">
        <f aca="false">N58*M$64</f>
        <v>0</v>
      </c>
      <c r="AC42" s="41" t="n">
        <f aca="false">O58*N$64</f>
        <v>0</v>
      </c>
      <c r="AD42" s="42" t="n">
        <f aca="false">SUM(R42:AC42)</f>
        <v>0</v>
      </c>
      <c r="AE42" s="2"/>
    </row>
    <row r="43" customFormat="false" ht="23.1" hidden="false" customHeight="true" outlineLevel="0" collapsed="false">
      <c r="A43" s="66" t="n">
        <f aca="false">A42+1</f>
        <v>2</v>
      </c>
      <c r="B43" s="61" t="s">
        <v>64</v>
      </c>
      <c r="C43" s="62" t="n">
        <v>2</v>
      </c>
      <c r="D43" s="63" t="n">
        <v>0.1</v>
      </c>
      <c r="E43" s="64" t="n">
        <v>0.1</v>
      </c>
      <c r="F43" s="64" t="n">
        <v>0.1</v>
      </c>
      <c r="G43" s="64" t="n">
        <v>0.1</v>
      </c>
      <c r="H43" s="64" t="n">
        <v>0.1</v>
      </c>
      <c r="I43" s="64" t="n">
        <v>0.25</v>
      </c>
      <c r="J43" s="64" t="n">
        <v>1</v>
      </c>
      <c r="K43" s="64" t="n">
        <v>1</v>
      </c>
      <c r="L43" s="64" t="n">
        <v>1</v>
      </c>
      <c r="M43" s="64" t="n">
        <v>1</v>
      </c>
      <c r="N43" s="64" t="n">
        <v>0.15</v>
      </c>
      <c r="O43" s="64" t="n">
        <v>0.1</v>
      </c>
      <c r="P43" s="67"/>
      <c r="Q43" s="68"/>
      <c r="R43" s="69"/>
      <c r="S43" s="69"/>
      <c r="T43" s="69"/>
      <c r="U43" s="69"/>
      <c r="V43" s="69"/>
      <c r="W43" s="69"/>
      <c r="X43" s="69"/>
      <c r="Y43" s="69"/>
      <c r="Z43" s="69"/>
      <c r="AA43" s="69"/>
      <c r="AB43" s="69"/>
      <c r="AC43" s="69"/>
      <c r="AD43" s="69"/>
      <c r="AE43" s="2"/>
    </row>
    <row r="44" customFormat="false" ht="23.1" hidden="false" customHeight="true" outlineLevel="0" collapsed="false">
      <c r="A44" s="66" t="n">
        <f aca="false">A43+1</f>
        <v>3</v>
      </c>
      <c r="B44" s="61" t="s">
        <v>65</v>
      </c>
      <c r="C44" s="62"/>
      <c r="D44" s="63"/>
      <c r="E44" s="64"/>
      <c r="F44" s="64"/>
      <c r="G44" s="64"/>
      <c r="H44" s="64"/>
      <c r="I44" s="64"/>
      <c r="J44" s="64"/>
      <c r="K44" s="64"/>
      <c r="L44" s="64"/>
      <c r="M44" s="64"/>
      <c r="N44" s="64"/>
      <c r="O44" s="64"/>
      <c r="P44" s="70" t="s">
        <v>66</v>
      </c>
      <c r="Q44" s="2"/>
      <c r="R44" s="2"/>
      <c r="S44" s="2"/>
      <c r="T44" s="2"/>
      <c r="U44" s="2"/>
      <c r="V44" s="2"/>
      <c r="W44" s="2"/>
      <c r="X44" s="2"/>
      <c r="Y44" s="2"/>
      <c r="Z44" s="2"/>
      <c r="AA44" s="2"/>
      <c r="AB44" s="2"/>
      <c r="AC44" s="2"/>
      <c r="AD44" s="2"/>
      <c r="AE44" s="2"/>
    </row>
    <row r="45" customFormat="false" ht="23.1" hidden="false" customHeight="true" outlineLevel="0" collapsed="false">
      <c r="A45" s="66" t="n">
        <f aca="false">A44+1</f>
        <v>4</v>
      </c>
      <c r="B45" s="71" t="s">
        <v>67</v>
      </c>
      <c r="C45" s="62" t="n">
        <v>2</v>
      </c>
      <c r="D45" s="63" t="n">
        <v>0.1</v>
      </c>
      <c r="E45" s="64" t="n">
        <v>0.1</v>
      </c>
      <c r="F45" s="64" t="n">
        <v>0.6</v>
      </c>
      <c r="G45" s="64" t="n">
        <v>0.8</v>
      </c>
      <c r="H45" s="64" t="n">
        <v>0.8</v>
      </c>
      <c r="I45" s="64" t="n">
        <v>0.8</v>
      </c>
      <c r="J45" s="64" t="n">
        <v>0.8</v>
      </c>
      <c r="K45" s="64" t="n">
        <v>0.7</v>
      </c>
      <c r="L45" s="64" t="n">
        <v>0.5</v>
      </c>
      <c r="M45" s="64" t="n">
        <v>0.1</v>
      </c>
      <c r="N45" s="64" t="n">
        <v>0.1</v>
      </c>
      <c r="O45" s="64" t="n">
        <v>0.1</v>
      </c>
      <c r="P45" s="6" t="s">
        <v>47</v>
      </c>
      <c r="Q45" s="2" t="s">
        <v>68</v>
      </c>
      <c r="R45" s="37" t="str">
        <f aca="false">D40</f>
        <v>Mar</v>
      </c>
      <c r="S45" s="37" t="str">
        <f aca="false">E40</f>
        <v>Apr</v>
      </c>
      <c r="T45" s="37" t="str">
        <f aca="false">F40</f>
        <v>May</v>
      </c>
      <c r="U45" s="37" t="str">
        <f aca="false">G40</f>
        <v>June</v>
      </c>
      <c r="V45" s="37" t="str">
        <f aca="false">H40</f>
        <v>July</v>
      </c>
      <c r="W45" s="37" t="str">
        <f aca="false">I40</f>
        <v>Aug</v>
      </c>
      <c r="X45" s="37" t="str">
        <f aca="false">J40</f>
        <v>Sept</v>
      </c>
      <c r="Y45" s="37" t="str">
        <f aca="false">K40</f>
        <v>Oct</v>
      </c>
      <c r="Z45" s="37" t="str">
        <f aca="false">L40</f>
        <v>Nov</v>
      </c>
      <c r="AA45" s="37" t="str">
        <f aca="false">M40</f>
        <v>Dec</v>
      </c>
      <c r="AB45" s="37" t="str">
        <f aca="false">N40</f>
        <v>Jan</v>
      </c>
      <c r="AC45" s="37" t="str">
        <f aca="false">O40</f>
        <v>Feb</v>
      </c>
      <c r="AD45" s="38" t="s">
        <v>69</v>
      </c>
      <c r="AE45" s="2"/>
    </row>
    <row r="46" customFormat="false" ht="23.1" hidden="false" customHeight="true" outlineLevel="0" collapsed="false">
      <c r="A46" s="66" t="n">
        <f aca="false">A45+1</f>
        <v>5</v>
      </c>
      <c r="B46" s="71" t="s">
        <v>70</v>
      </c>
      <c r="C46" s="62" t="n">
        <v>1.5</v>
      </c>
      <c r="D46" s="63" t="n">
        <v>0.1</v>
      </c>
      <c r="E46" s="64" t="n">
        <v>0.1</v>
      </c>
      <c r="F46" s="64" t="n">
        <v>0.1</v>
      </c>
      <c r="G46" s="64" t="n">
        <v>0.1</v>
      </c>
      <c r="H46" s="64" t="n">
        <v>0.1</v>
      </c>
      <c r="I46" s="64" t="n">
        <v>0.1</v>
      </c>
      <c r="J46" s="64" t="n">
        <v>0.1</v>
      </c>
      <c r="K46" s="64" t="n">
        <v>0.1</v>
      </c>
      <c r="L46" s="64" t="n">
        <v>1</v>
      </c>
      <c r="M46" s="64" t="n">
        <v>1</v>
      </c>
      <c r="N46" s="64" t="n">
        <v>1</v>
      </c>
      <c r="O46" s="64" t="n">
        <v>1</v>
      </c>
      <c r="P46" s="72"/>
      <c r="Q46" s="73"/>
      <c r="R46" s="74"/>
      <c r="S46" s="74"/>
      <c r="T46" s="74"/>
      <c r="U46" s="74"/>
      <c r="V46" s="74"/>
      <c r="W46" s="74"/>
      <c r="X46" s="74"/>
      <c r="Y46" s="74"/>
      <c r="Z46" s="74"/>
      <c r="AA46" s="74"/>
      <c r="AB46" s="74"/>
      <c r="AC46" s="74"/>
      <c r="AD46" s="74"/>
      <c r="AE46" s="2"/>
    </row>
    <row r="47" customFormat="false" ht="23.1" hidden="false" customHeight="true" outlineLevel="0" collapsed="false">
      <c r="A47" s="66" t="n">
        <f aca="false">A46+1</f>
        <v>6</v>
      </c>
      <c r="B47" s="71"/>
      <c r="C47" s="62"/>
      <c r="D47" s="63"/>
      <c r="E47" s="64"/>
      <c r="F47" s="64"/>
      <c r="G47" s="64"/>
      <c r="H47" s="64"/>
      <c r="I47" s="64"/>
      <c r="J47" s="64"/>
      <c r="K47" s="64"/>
      <c r="L47" s="64"/>
      <c r="M47" s="64"/>
      <c r="N47" s="64"/>
      <c r="O47" s="64"/>
      <c r="P47" s="6" t="n">
        <v>1</v>
      </c>
      <c r="Q47" s="73" t="str">
        <f aca="false">B42</f>
        <v>Paddy Rice #1</v>
      </c>
      <c r="R47" s="74" t="n">
        <f aca="false">R26/100000*C95</f>
        <v>11.25</v>
      </c>
      <c r="S47" s="74" t="n">
        <f aca="false">S26/100000*D95</f>
        <v>16.5</v>
      </c>
      <c r="T47" s="74" t="n">
        <f aca="false">T26/100000*E95</f>
        <v>18</v>
      </c>
      <c r="U47" s="74" t="n">
        <f aca="false">U26/100000*F95</f>
        <v>22.5</v>
      </c>
      <c r="V47" s="74" t="n">
        <f aca="false">V26/100000*G95</f>
        <v>28.5</v>
      </c>
      <c r="W47" s="74" t="n">
        <f aca="false">W26/100000*H95</f>
        <v>33</v>
      </c>
      <c r="X47" s="74" t="n">
        <f aca="false">X26/100000*I95</f>
        <v>5.625</v>
      </c>
      <c r="Y47" s="74" t="n">
        <f aca="false">Y26/100000*J95</f>
        <v>0</v>
      </c>
      <c r="Z47" s="74" t="n">
        <f aca="false">Z26/100000*K95</f>
        <v>0</v>
      </c>
      <c r="AA47" s="74" t="n">
        <f aca="false">AA26/100000*L95</f>
        <v>0</v>
      </c>
      <c r="AB47" s="74" t="n">
        <f aca="false">AB26/100000*M95</f>
        <v>0</v>
      </c>
      <c r="AC47" s="74" t="n">
        <f aca="false">AC26/100000*N95</f>
        <v>0</v>
      </c>
      <c r="AD47" s="42" t="n">
        <f aca="false">SUM(R47:AC47)</f>
        <v>135.375</v>
      </c>
      <c r="AE47" s="2"/>
    </row>
    <row r="48" customFormat="false" ht="23.1" hidden="false" customHeight="true" outlineLevel="0" collapsed="false">
      <c r="A48" s="66" t="n">
        <f aca="false">A47+1</f>
        <v>7</v>
      </c>
      <c r="B48" s="71"/>
      <c r="C48" s="62"/>
      <c r="D48" s="63"/>
      <c r="E48" s="64"/>
      <c r="F48" s="64"/>
      <c r="G48" s="64"/>
      <c r="H48" s="64"/>
      <c r="I48" s="64"/>
      <c r="J48" s="64"/>
      <c r="K48" s="64"/>
      <c r="L48" s="64"/>
      <c r="M48" s="64"/>
      <c r="N48" s="64"/>
      <c r="O48" s="64"/>
      <c r="P48" s="6" t="n">
        <f aca="false">P47+1</f>
        <v>2</v>
      </c>
      <c r="Q48" s="73" t="str">
        <f aca="false">B43</f>
        <v>Paddy Rice #2</v>
      </c>
      <c r="R48" s="74" t="n">
        <f aca="false">R27/100000*C97</f>
        <v>0</v>
      </c>
      <c r="S48" s="74" t="n">
        <f aca="false">S27/100000*D97</f>
        <v>0</v>
      </c>
      <c r="T48" s="74" t="n">
        <f aca="false">T27/100000*E97</f>
        <v>0</v>
      </c>
      <c r="U48" s="74" t="n">
        <f aca="false">U27/100000*F97</f>
        <v>0</v>
      </c>
      <c r="V48" s="74" t="n">
        <f aca="false">V27/100000*G97</f>
        <v>0</v>
      </c>
      <c r="W48" s="74" t="n">
        <f aca="false">W27/100000*H97</f>
        <v>19.25</v>
      </c>
      <c r="X48" s="74" t="n">
        <f aca="false">X27/100000*I97</f>
        <v>87.5</v>
      </c>
      <c r="Y48" s="74" t="n">
        <f aca="false">Y27/100000*J97</f>
        <v>87.5</v>
      </c>
      <c r="Z48" s="74" t="n">
        <f aca="false">Z27/100000*K97</f>
        <v>73.5</v>
      </c>
      <c r="AA48" s="74" t="n">
        <f aca="false">AA27/100000*L97</f>
        <v>63</v>
      </c>
      <c r="AB48" s="74" t="n">
        <f aca="false">AB27/100000*M97</f>
        <v>8.4</v>
      </c>
      <c r="AC48" s="74" t="n">
        <f aca="false">AC27/100000*N97</f>
        <v>0</v>
      </c>
      <c r="AD48" s="42" t="n">
        <f aca="false">SUM(R48:AC48)</f>
        <v>339.15</v>
      </c>
      <c r="AE48" s="2"/>
    </row>
    <row r="49" customFormat="false" ht="23.1" hidden="false" customHeight="true" outlineLevel="0" collapsed="false">
      <c r="A49" s="66" t="n">
        <f aca="false">A48+1</f>
        <v>8</v>
      </c>
      <c r="B49" s="71"/>
      <c r="C49" s="62"/>
      <c r="D49" s="63"/>
      <c r="E49" s="64"/>
      <c r="F49" s="64"/>
      <c r="G49" s="64"/>
      <c r="H49" s="64"/>
      <c r="I49" s="64"/>
      <c r="J49" s="64"/>
      <c r="K49" s="64"/>
      <c r="L49" s="64"/>
      <c r="M49" s="64"/>
      <c r="N49" s="64"/>
      <c r="O49" s="64"/>
      <c r="P49" s="6" t="n">
        <f aca="false">P48+1</f>
        <v>3</v>
      </c>
      <c r="Q49" s="73" t="str">
        <f aca="false">B44</f>
        <v>Paddy Rice #3</v>
      </c>
      <c r="R49" s="74" t="n">
        <f aca="false">R28/100000*C99</f>
        <v>0</v>
      </c>
      <c r="S49" s="74" t="n">
        <f aca="false">S28/100000*D99</f>
        <v>0</v>
      </c>
      <c r="T49" s="74" t="n">
        <f aca="false">T28/100000*E99</f>
        <v>0</v>
      </c>
      <c r="U49" s="74" t="n">
        <f aca="false">U28/100000*F99</f>
        <v>0</v>
      </c>
      <c r="V49" s="74" t="n">
        <f aca="false">V28/100000*G99</f>
        <v>0</v>
      </c>
      <c r="W49" s="74" t="n">
        <f aca="false">W28/100000*H99</f>
        <v>0</v>
      </c>
      <c r="X49" s="74" t="n">
        <f aca="false">X28/100000*I99</f>
        <v>0</v>
      </c>
      <c r="Y49" s="74" t="n">
        <f aca="false">Y28/100000*J99</f>
        <v>0</v>
      </c>
      <c r="Z49" s="74" t="n">
        <f aca="false">Z28/100000*K99</f>
        <v>0</v>
      </c>
      <c r="AA49" s="74" t="n">
        <f aca="false">AA28/100000*L99</f>
        <v>0</v>
      </c>
      <c r="AB49" s="74" t="n">
        <f aca="false">AB28/100000*M99</f>
        <v>0</v>
      </c>
      <c r="AC49" s="74" t="n">
        <f aca="false">AC28/100000*N99</f>
        <v>0</v>
      </c>
      <c r="AD49" s="42" t="n">
        <f aca="false">SUM(R49:AC49)</f>
        <v>0</v>
      </c>
      <c r="AE49" s="2"/>
    </row>
    <row r="50" customFormat="false" ht="23.1" hidden="false" customHeight="true" outlineLevel="0" collapsed="false">
      <c r="A50" s="66" t="n">
        <f aca="false">A49+1</f>
        <v>9</v>
      </c>
      <c r="B50" s="71"/>
      <c r="C50" s="62"/>
      <c r="D50" s="63"/>
      <c r="E50" s="64"/>
      <c r="F50" s="64"/>
      <c r="G50" s="64"/>
      <c r="H50" s="64"/>
      <c r="I50" s="64"/>
      <c r="J50" s="64"/>
      <c r="K50" s="64"/>
      <c r="L50" s="64"/>
      <c r="M50" s="64"/>
      <c r="N50" s="64"/>
      <c r="O50" s="64"/>
      <c r="P50" s="6" t="n">
        <f aca="false">P49+1</f>
        <v>4</v>
      </c>
      <c r="Q50" s="73" t="str">
        <f aca="false">B45</f>
        <v>Crop #4</v>
      </c>
      <c r="R50" s="74" t="n">
        <f aca="false">R29/100000*C101</f>
        <v>0</v>
      </c>
      <c r="S50" s="74" t="n">
        <f aca="false">S29/100000*D101</f>
        <v>0</v>
      </c>
      <c r="T50" s="74" t="n">
        <f aca="false">T29/100000*E101</f>
        <v>7.2</v>
      </c>
      <c r="U50" s="74" t="n">
        <f aca="false">U29/100000*F101</f>
        <v>12</v>
      </c>
      <c r="V50" s="74" t="n">
        <f aca="false">V29/100000*G101</f>
        <v>15.2</v>
      </c>
      <c r="W50" s="74" t="n">
        <f aca="false">W29/100000*H101</f>
        <v>17.6</v>
      </c>
      <c r="X50" s="74" t="n">
        <f aca="false">X29/100000*I101</f>
        <v>20</v>
      </c>
      <c r="Y50" s="74" t="n">
        <f aca="false">Y29/100000*J101</f>
        <v>17.5</v>
      </c>
      <c r="Z50" s="74" t="n">
        <f aca="false">Z29/100000*K101</f>
        <v>10.5</v>
      </c>
      <c r="AA50" s="74" t="n">
        <f aca="false">AA29/100000*L101</f>
        <v>0</v>
      </c>
      <c r="AB50" s="74" t="n">
        <f aca="false">AB29/100000*M101</f>
        <v>0</v>
      </c>
      <c r="AC50" s="74" t="n">
        <f aca="false">AC29/100000*N101</f>
        <v>0</v>
      </c>
      <c r="AD50" s="42" t="n">
        <f aca="false">SUM(R50:AC50)</f>
        <v>100</v>
      </c>
      <c r="AE50" s="2"/>
    </row>
    <row r="51" customFormat="false" ht="23.1" hidden="false" customHeight="true" outlineLevel="0" collapsed="false">
      <c r="A51" s="66" t="n">
        <f aca="false">A50+1</f>
        <v>10</v>
      </c>
      <c r="B51" s="71"/>
      <c r="C51" s="62"/>
      <c r="D51" s="63"/>
      <c r="E51" s="64"/>
      <c r="F51" s="64"/>
      <c r="G51" s="64"/>
      <c r="H51" s="64"/>
      <c r="I51" s="64"/>
      <c r="J51" s="64"/>
      <c r="K51" s="64"/>
      <c r="L51" s="64"/>
      <c r="M51" s="64"/>
      <c r="N51" s="64"/>
      <c r="O51" s="64"/>
      <c r="P51" s="6" t="n">
        <f aca="false">P50+1</f>
        <v>5</v>
      </c>
      <c r="Q51" s="73" t="str">
        <f aca="false">B46</f>
        <v>Crop #5</v>
      </c>
      <c r="R51" s="74" t="n">
        <f aca="false">R30/100000*C103</f>
        <v>0</v>
      </c>
      <c r="S51" s="74" t="n">
        <f aca="false">S30/100000*D103</f>
        <v>0</v>
      </c>
      <c r="T51" s="74" t="n">
        <f aca="false">T30/100000*E103</f>
        <v>0</v>
      </c>
      <c r="U51" s="74" t="n">
        <f aca="false">U30/100000*F103</f>
        <v>0</v>
      </c>
      <c r="V51" s="74" t="n">
        <f aca="false">V30/100000*G103</f>
        <v>0</v>
      </c>
      <c r="W51" s="74" t="n">
        <f aca="false">W30/100000*H103</f>
        <v>0</v>
      </c>
      <c r="X51" s="74" t="n">
        <f aca="false">X30/100000*I103</f>
        <v>0</v>
      </c>
      <c r="Y51" s="74" t="n">
        <f aca="false">Y30/100000*J103</f>
        <v>0</v>
      </c>
      <c r="Z51" s="74" t="n">
        <f aca="false">Z30/100000*K103</f>
        <v>10.5</v>
      </c>
      <c r="AA51" s="74" t="n">
        <f aca="false">AA30/100000*L103</f>
        <v>9</v>
      </c>
      <c r="AB51" s="74" t="n">
        <f aca="false">AB30/100000*M103</f>
        <v>8</v>
      </c>
      <c r="AC51" s="74" t="n">
        <f aca="false">AC30/100000*N103</f>
        <v>7.5</v>
      </c>
      <c r="AD51" s="42" t="n">
        <f aca="false">SUM(R51:AC51)</f>
        <v>35</v>
      </c>
      <c r="AE51" s="2"/>
    </row>
    <row r="52" customFormat="false" ht="23.1" hidden="false" customHeight="true" outlineLevel="0" collapsed="false">
      <c r="A52" s="66" t="n">
        <f aca="false">A51+1</f>
        <v>11</v>
      </c>
      <c r="B52" s="71"/>
      <c r="C52" s="62"/>
      <c r="D52" s="63"/>
      <c r="E52" s="64"/>
      <c r="F52" s="64"/>
      <c r="G52" s="64"/>
      <c r="H52" s="64"/>
      <c r="I52" s="64"/>
      <c r="J52" s="64"/>
      <c r="K52" s="64"/>
      <c r="L52" s="64"/>
      <c r="M52" s="64"/>
      <c r="N52" s="64"/>
      <c r="O52" s="64"/>
      <c r="P52" s="6" t="n">
        <f aca="false">P51+1</f>
        <v>6</v>
      </c>
      <c r="Q52" s="73" t="n">
        <f aca="false">B47</f>
        <v>0</v>
      </c>
      <c r="R52" s="74" t="n">
        <f aca="false">R31/100000*C105</f>
        <v>0</v>
      </c>
      <c r="S52" s="74" t="n">
        <f aca="false">S31/100000*D105</f>
        <v>0</v>
      </c>
      <c r="T52" s="74" t="n">
        <f aca="false">T31/100000*E105</f>
        <v>0</v>
      </c>
      <c r="U52" s="74" t="n">
        <f aca="false">U31/100000*F105</f>
        <v>0</v>
      </c>
      <c r="V52" s="74" t="n">
        <f aca="false">V31/100000*G105</f>
        <v>0</v>
      </c>
      <c r="W52" s="74" t="n">
        <f aca="false">W31/100000*H105</f>
        <v>0</v>
      </c>
      <c r="X52" s="74" t="n">
        <f aca="false">X31/100000*I105</f>
        <v>0</v>
      </c>
      <c r="Y52" s="74" t="n">
        <f aca="false">Y31/100000*J105</f>
        <v>0</v>
      </c>
      <c r="Z52" s="74" t="n">
        <f aca="false">Z31/100000*K105</f>
        <v>0</v>
      </c>
      <c r="AA52" s="74" t="n">
        <f aca="false">AA31/100000*L105</f>
        <v>0</v>
      </c>
      <c r="AB52" s="74" t="n">
        <f aca="false">AB31/100000*M105</f>
        <v>0</v>
      </c>
      <c r="AC52" s="74" t="n">
        <f aca="false">AC31/100000*N105</f>
        <v>0</v>
      </c>
      <c r="AD52" s="42" t="n">
        <f aca="false">SUM(R52:AC52)</f>
        <v>0</v>
      </c>
      <c r="AE52" s="2"/>
    </row>
    <row r="53" customFormat="false" ht="23.1" hidden="false" customHeight="true" outlineLevel="0" collapsed="false">
      <c r="A53" s="66" t="n">
        <f aca="false">A52+1</f>
        <v>12</v>
      </c>
      <c r="B53" s="71"/>
      <c r="C53" s="62"/>
      <c r="D53" s="63"/>
      <c r="E53" s="64"/>
      <c r="F53" s="64"/>
      <c r="G53" s="64"/>
      <c r="H53" s="64"/>
      <c r="I53" s="64"/>
      <c r="J53" s="64"/>
      <c r="K53" s="64"/>
      <c r="L53" s="64"/>
      <c r="M53" s="64"/>
      <c r="N53" s="64"/>
      <c r="O53" s="64"/>
      <c r="P53" s="6" t="n">
        <f aca="false">P52+1</f>
        <v>7</v>
      </c>
      <c r="Q53" s="73" t="n">
        <f aca="false">B48</f>
        <v>0</v>
      </c>
      <c r="R53" s="74" t="n">
        <f aca="false">R32/100000*C107</f>
        <v>0</v>
      </c>
      <c r="S53" s="74" t="n">
        <f aca="false">S32/100000*D107</f>
        <v>0</v>
      </c>
      <c r="T53" s="74" t="n">
        <f aca="false">T32/100000*E107</f>
        <v>0</v>
      </c>
      <c r="U53" s="74" t="n">
        <f aca="false">U32/100000*F107</f>
        <v>0</v>
      </c>
      <c r="V53" s="74" t="n">
        <f aca="false">V32/100000*G107</f>
        <v>0</v>
      </c>
      <c r="W53" s="74" t="n">
        <f aca="false">W32/100000*H107</f>
        <v>0</v>
      </c>
      <c r="X53" s="74" t="n">
        <f aca="false">X32/100000*I107</f>
        <v>0</v>
      </c>
      <c r="Y53" s="74" t="n">
        <f aca="false">Y32/100000*J107</f>
        <v>0</v>
      </c>
      <c r="Z53" s="74" t="n">
        <f aca="false">Z32/100000*K107</f>
        <v>0</v>
      </c>
      <c r="AA53" s="74" t="n">
        <f aca="false">AA32/100000*L107</f>
        <v>0</v>
      </c>
      <c r="AB53" s="74" t="n">
        <f aca="false">AB32/100000*M107</f>
        <v>0</v>
      </c>
      <c r="AC53" s="74" t="n">
        <f aca="false">AC32/100000*N107</f>
        <v>0</v>
      </c>
      <c r="AD53" s="42" t="n">
        <f aca="false">SUM(R53:AC53)</f>
        <v>0</v>
      </c>
      <c r="AE53" s="2"/>
    </row>
    <row r="54" customFormat="false" ht="23.1" hidden="false" customHeight="true" outlineLevel="0" collapsed="false">
      <c r="A54" s="66" t="n">
        <f aca="false">A53+1</f>
        <v>13</v>
      </c>
      <c r="B54" s="71"/>
      <c r="C54" s="62"/>
      <c r="D54" s="63"/>
      <c r="E54" s="64"/>
      <c r="F54" s="64"/>
      <c r="G54" s="64"/>
      <c r="H54" s="64"/>
      <c r="I54" s="64"/>
      <c r="J54" s="64"/>
      <c r="K54" s="64"/>
      <c r="L54" s="64"/>
      <c r="M54" s="64"/>
      <c r="N54" s="64"/>
      <c r="O54" s="64"/>
      <c r="P54" s="6" t="n">
        <f aca="false">P53+1</f>
        <v>8</v>
      </c>
      <c r="Q54" s="73" t="n">
        <f aca="false">B49</f>
        <v>0</v>
      </c>
      <c r="R54" s="74" t="n">
        <f aca="false">R33/100000*C109</f>
        <v>0</v>
      </c>
      <c r="S54" s="74" t="n">
        <f aca="false">S33/100000*D109</f>
        <v>0</v>
      </c>
      <c r="T54" s="74" t="n">
        <f aca="false">T33/100000*E109</f>
        <v>0</v>
      </c>
      <c r="U54" s="74" t="n">
        <f aca="false">U33/100000*F109</f>
        <v>0</v>
      </c>
      <c r="V54" s="74" t="n">
        <f aca="false">V33/100000*G109</f>
        <v>0</v>
      </c>
      <c r="W54" s="74" t="n">
        <f aca="false">W33/100000*H109</f>
        <v>0</v>
      </c>
      <c r="X54" s="74" t="n">
        <f aca="false">X33/100000*I109</f>
        <v>0</v>
      </c>
      <c r="Y54" s="74" t="n">
        <f aca="false">Y33/100000*J109</f>
        <v>0</v>
      </c>
      <c r="Z54" s="74" t="n">
        <f aca="false">Z33/100000*K109</f>
        <v>0</v>
      </c>
      <c r="AA54" s="74" t="n">
        <f aca="false">AA33/100000*L109</f>
        <v>0</v>
      </c>
      <c r="AB54" s="74" t="n">
        <f aca="false">AB33/100000*M109</f>
        <v>0</v>
      </c>
      <c r="AC54" s="74" t="n">
        <f aca="false">AC33/100000*N109</f>
        <v>0</v>
      </c>
      <c r="AD54" s="42" t="n">
        <f aca="false">SUM(R54:AC54)</f>
        <v>0</v>
      </c>
      <c r="AE54" s="2"/>
    </row>
    <row r="55" customFormat="false" ht="23.1" hidden="false" customHeight="true" outlineLevel="0" collapsed="false">
      <c r="A55" s="66" t="n">
        <f aca="false">A54+1</f>
        <v>14</v>
      </c>
      <c r="B55" s="71"/>
      <c r="C55" s="62"/>
      <c r="D55" s="63"/>
      <c r="E55" s="64"/>
      <c r="F55" s="64"/>
      <c r="G55" s="64"/>
      <c r="H55" s="64"/>
      <c r="I55" s="64"/>
      <c r="J55" s="64"/>
      <c r="K55" s="64"/>
      <c r="L55" s="64"/>
      <c r="M55" s="64"/>
      <c r="N55" s="64"/>
      <c r="O55" s="64"/>
      <c r="P55" s="6" t="n">
        <f aca="false">P54+1</f>
        <v>9</v>
      </c>
      <c r="Q55" s="73" t="n">
        <f aca="false">B50</f>
        <v>0</v>
      </c>
      <c r="R55" s="74" t="n">
        <f aca="false">R34/100000*C111</f>
        <v>0</v>
      </c>
      <c r="S55" s="74" t="n">
        <f aca="false">S34/100000*D111</f>
        <v>0</v>
      </c>
      <c r="T55" s="74" t="n">
        <f aca="false">T34/100000*E111</f>
        <v>0</v>
      </c>
      <c r="U55" s="74" t="n">
        <f aca="false">U34/100000*F111</f>
        <v>0</v>
      </c>
      <c r="V55" s="74" t="n">
        <f aca="false">V34/100000*G111</f>
        <v>0</v>
      </c>
      <c r="W55" s="74" t="n">
        <f aca="false">W34/100000*H111</f>
        <v>0</v>
      </c>
      <c r="X55" s="74" t="n">
        <f aca="false">X34/100000*I111</f>
        <v>0</v>
      </c>
      <c r="Y55" s="74" t="n">
        <f aca="false">Y34/100000*J111</f>
        <v>0</v>
      </c>
      <c r="Z55" s="74" t="n">
        <f aca="false">Z34/100000*K111</f>
        <v>0</v>
      </c>
      <c r="AA55" s="74" t="n">
        <f aca="false">AA34/100000*L111</f>
        <v>0</v>
      </c>
      <c r="AB55" s="74" t="n">
        <f aca="false">AB34/100000*M111</f>
        <v>0</v>
      </c>
      <c r="AC55" s="74" t="n">
        <f aca="false">AC34/100000*N111</f>
        <v>0</v>
      </c>
      <c r="AD55" s="42" t="n">
        <f aca="false">SUM(R55:AC55)</f>
        <v>0</v>
      </c>
      <c r="AE55" s="2"/>
    </row>
    <row r="56" customFormat="false" ht="23.1" hidden="false" customHeight="true" outlineLevel="0" collapsed="false">
      <c r="A56" s="66" t="n">
        <f aca="false">A55+1</f>
        <v>15</v>
      </c>
      <c r="B56" s="71"/>
      <c r="C56" s="62"/>
      <c r="D56" s="63"/>
      <c r="E56" s="64"/>
      <c r="F56" s="64"/>
      <c r="G56" s="64"/>
      <c r="H56" s="64"/>
      <c r="I56" s="64"/>
      <c r="J56" s="64"/>
      <c r="K56" s="64"/>
      <c r="L56" s="64"/>
      <c r="M56" s="64"/>
      <c r="N56" s="64"/>
      <c r="O56" s="64"/>
      <c r="P56" s="6" t="n">
        <f aca="false">P55+1</f>
        <v>10</v>
      </c>
      <c r="Q56" s="73" t="n">
        <f aca="false">B51</f>
        <v>0</v>
      </c>
      <c r="R56" s="74" t="n">
        <f aca="false">R35/100000*C113</f>
        <v>0</v>
      </c>
      <c r="S56" s="74" t="n">
        <f aca="false">S35/100000*D113</f>
        <v>0</v>
      </c>
      <c r="T56" s="74" t="n">
        <f aca="false">T35/100000*E113</f>
        <v>0</v>
      </c>
      <c r="U56" s="74" t="n">
        <f aca="false">U35/100000*F113</f>
        <v>0</v>
      </c>
      <c r="V56" s="74" t="n">
        <f aca="false">V35/100000*G113</f>
        <v>0</v>
      </c>
      <c r="W56" s="74" t="n">
        <f aca="false">W35/100000*H113</f>
        <v>0</v>
      </c>
      <c r="X56" s="74" t="n">
        <f aca="false">X35/100000*I113</f>
        <v>0</v>
      </c>
      <c r="Y56" s="74" t="n">
        <f aca="false">Y35/100000*J113</f>
        <v>0</v>
      </c>
      <c r="Z56" s="74" t="n">
        <f aca="false">Z35/100000*K113</f>
        <v>0</v>
      </c>
      <c r="AA56" s="74" t="n">
        <f aca="false">AA35/100000*L113</f>
        <v>0</v>
      </c>
      <c r="AB56" s="74" t="n">
        <f aca="false">AB35/100000*M113</f>
        <v>0</v>
      </c>
      <c r="AC56" s="74" t="n">
        <f aca="false">AC35/100000*N113</f>
        <v>0</v>
      </c>
      <c r="AD56" s="42" t="n">
        <f aca="false">SUM(R56:AC56)</f>
        <v>0</v>
      </c>
      <c r="AE56" s="2"/>
    </row>
    <row r="57" customFormat="false" ht="23.1" hidden="false" customHeight="true" outlineLevel="0" collapsed="false">
      <c r="A57" s="66" t="n">
        <f aca="false">A56+1</f>
        <v>16</v>
      </c>
      <c r="B57" s="71"/>
      <c r="C57" s="62"/>
      <c r="D57" s="63"/>
      <c r="E57" s="64"/>
      <c r="F57" s="64"/>
      <c r="G57" s="64"/>
      <c r="H57" s="64"/>
      <c r="I57" s="64"/>
      <c r="J57" s="64"/>
      <c r="K57" s="64"/>
      <c r="L57" s="64"/>
      <c r="M57" s="64"/>
      <c r="N57" s="64"/>
      <c r="O57" s="64"/>
      <c r="P57" s="6" t="n">
        <f aca="false">P56+1</f>
        <v>11</v>
      </c>
      <c r="Q57" s="73" t="n">
        <f aca="false">B52</f>
        <v>0</v>
      </c>
      <c r="R57" s="74" t="n">
        <f aca="false">R36/100000*C115</f>
        <v>0</v>
      </c>
      <c r="S57" s="74" t="n">
        <f aca="false">S36/100000*D115</f>
        <v>0</v>
      </c>
      <c r="T57" s="74" t="n">
        <f aca="false">T36/100000*E115</f>
        <v>0</v>
      </c>
      <c r="U57" s="74" t="n">
        <f aca="false">U36/100000*F115</f>
        <v>0</v>
      </c>
      <c r="V57" s="74" t="n">
        <f aca="false">V36/100000*G115</f>
        <v>0</v>
      </c>
      <c r="W57" s="74" t="n">
        <f aca="false">W36/100000*H115</f>
        <v>0</v>
      </c>
      <c r="X57" s="74" t="n">
        <f aca="false">X36/100000*I115</f>
        <v>0</v>
      </c>
      <c r="Y57" s="74" t="n">
        <f aca="false">Y36/100000*J115</f>
        <v>0</v>
      </c>
      <c r="Z57" s="74" t="n">
        <f aca="false">Z36/100000*K115</f>
        <v>0</v>
      </c>
      <c r="AA57" s="74" t="n">
        <f aca="false">AA36/100000*L115</f>
        <v>0</v>
      </c>
      <c r="AB57" s="74" t="n">
        <f aca="false">AB36/100000*M115</f>
        <v>0</v>
      </c>
      <c r="AC57" s="74" t="n">
        <f aca="false">AC36/100000*N115</f>
        <v>0</v>
      </c>
      <c r="AD57" s="42" t="n">
        <f aca="false">SUM(R57:AC57)</f>
        <v>0</v>
      </c>
      <c r="AE57" s="2"/>
    </row>
    <row r="58" customFormat="false" ht="23.1" hidden="false" customHeight="true" outlineLevel="0" collapsed="false">
      <c r="A58" s="66" t="n">
        <f aca="false">A57+1</f>
        <v>17</v>
      </c>
      <c r="B58" s="71"/>
      <c r="C58" s="62"/>
      <c r="D58" s="63"/>
      <c r="E58" s="64"/>
      <c r="F58" s="64"/>
      <c r="G58" s="64"/>
      <c r="H58" s="64"/>
      <c r="I58" s="64"/>
      <c r="J58" s="64"/>
      <c r="K58" s="64"/>
      <c r="L58" s="64"/>
      <c r="M58" s="64"/>
      <c r="N58" s="64"/>
      <c r="O58" s="64"/>
      <c r="P58" s="6" t="n">
        <f aca="false">P57+1</f>
        <v>12</v>
      </c>
      <c r="Q58" s="73" t="n">
        <f aca="false">B53</f>
        <v>0</v>
      </c>
      <c r="R58" s="74" t="n">
        <f aca="false">R37/100000*C117</f>
        <v>0</v>
      </c>
      <c r="S58" s="74" t="n">
        <f aca="false">S37/100000*D117</f>
        <v>0</v>
      </c>
      <c r="T58" s="74" t="n">
        <f aca="false">T37/100000*E117</f>
        <v>0</v>
      </c>
      <c r="U58" s="74" t="n">
        <f aca="false">U37/100000*F117</f>
        <v>0</v>
      </c>
      <c r="V58" s="74" t="n">
        <f aca="false">V37/100000*G117</f>
        <v>0</v>
      </c>
      <c r="W58" s="74" t="n">
        <f aca="false">W37/100000*H117</f>
        <v>0</v>
      </c>
      <c r="X58" s="74" t="n">
        <f aca="false">X37/100000*I117</f>
        <v>0</v>
      </c>
      <c r="Y58" s="74" t="n">
        <f aca="false">Y37/100000*J117</f>
        <v>0</v>
      </c>
      <c r="Z58" s="74" t="n">
        <f aca="false">Z37/100000*K117</f>
        <v>0</v>
      </c>
      <c r="AA58" s="74" t="n">
        <f aca="false">AA37/100000*L117</f>
        <v>0</v>
      </c>
      <c r="AB58" s="74" t="n">
        <f aca="false">AB37/100000*M117</f>
        <v>0</v>
      </c>
      <c r="AC58" s="74" t="n">
        <f aca="false">AC37/100000*N117</f>
        <v>0</v>
      </c>
      <c r="AD58" s="42" t="n">
        <f aca="false">SUM(R58:AC58)</f>
        <v>0</v>
      </c>
      <c r="AE58" s="2"/>
    </row>
    <row r="59" customFormat="false" ht="23.1" hidden="false" customHeight="true" outlineLevel="0" collapsed="false">
      <c r="A59" s="5"/>
      <c r="B59" s="25"/>
      <c r="C59" s="5"/>
      <c r="D59" s="5"/>
      <c r="E59" s="5"/>
      <c r="F59" s="5"/>
      <c r="G59" s="5"/>
      <c r="H59" s="5"/>
      <c r="I59" s="5"/>
      <c r="J59" s="5"/>
      <c r="K59" s="5"/>
      <c r="L59" s="5"/>
      <c r="M59" s="5"/>
      <c r="N59" s="5"/>
      <c r="O59" s="5"/>
      <c r="P59" s="6" t="n">
        <f aca="false">P58+1</f>
        <v>13</v>
      </c>
      <c r="Q59" s="73" t="n">
        <f aca="false">B54</f>
        <v>0</v>
      </c>
      <c r="R59" s="74" t="n">
        <f aca="false">R38/100000*C119</f>
        <v>0</v>
      </c>
      <c r="S59" s="74" t="n">
        <f aca="false">S38/100000*D119</f>
        <v>0</v>
      </c>
      <c r="T59" s="74" t="n">
        <f aca="false">T38/100000*E119</f>
        <v>0</v>
      </c>
      <c r="U59" s="74" t="n">
        <f aca="false">U38/100000*F119</f>
        <v>0</v>
      </c>
      <c r="V59" s="74" t="n">
        <f aca="false">V38/100000*G119</f>
        <v>0</v>
      </c>
      <c r="W59" s="74" t="n">
        <f aca="false">W38/100000*H119</f>
        <v>0</v>
      </c>
      <c r="X59" s="74" t="n">
        <f aca="false">X38/100000*I119</f>
        <v>0</v>
      </c>
      <c r="Y59" s="74" t="n">
        <f aca="false">Y38/100000*J119</f>
        <v>0</v>
      </c>
      <c r="Z59" s="74" t="n">
        <f aca="false">Z38/100000*K119</f>
        <v>0</v>
      </c>
      <c r="AA59" s="74" t="n">
        <f aca="false">AA38/100000*L119</f>
        <v>0</v>
      </c>
      <c r="AB59" s="74" t="n">
        <f aca="false">AB38/100000*M119</f>
        <v>0</v>
      </c>
      <c r="AC59" s="74" t="n">
        <f aca="false">AC38/100000*N119</f>
        <v>0</v>
      </c>
      <c r="AD59" s="42" t="n">
        <f aca="false">SUM(R59:AC59)</f>
        <v>0</v>
      </c>
      <c r="AE59" s="2"/>
    </row>
    <row r="60" customFormat="false" ht="15.75" hidden="false" customHeight="false" outlineLevel="0" collapsed="false">
      <c r="A60" s="5"/>
      <c r="B60" s="5"/>
      <c r="C60" s="5"/>
      <c r="D60" s="5"/>
      <c r="E60" s="5"/>
      <c r="F60" s="5"/>
      <c r="G60" s="5"/>
      <c r="H60" s="5"/>
      <c r="I60" s="5"/>
      <c r="J60" s="5"/>
      <c r="K60" s="5"/>
      <c r="L60" s="5"/>
      <c r="M60" s="5"/>
      <c r="N60" s="5"/>
      <c r="O60" s="5"/>
      <c r="P60" s="6" t="n">
        <f aca="false">P59+1</f>
        <v>14</v>
      </c>
      <c r="Q60" s="73" t="n">
        <f aca="false">B55</f>
        <v>0</v>
      </c>
      <c r="R60" s="74" t="n">
        <f aca="false">R39/100000*C121</f>
        <v>0</v>
      </c>
      <c r="S60" s="74" t="n">
        <f aca="false">S39/100000*D121</f>
        <v>0</v>
      </c>
      <c r="T60" s="74" t="n">
        <f aca="false">T39/100000*E121</f>
        <v>0</v>
      </c>
      <c r="U60" s="74" t="n">
        <f aca="false">U39/100000*F121</f>
        <v>0</v>
      </c>
      <c r="V60" s="74" t="n">
        <f aca="false">V39/100000*G121</f>
        <v>0</v>
      </c>
      <c r="W60" s="74" t="n">
        <f aca="false">W39/100000*H121</f>
        <v>0</v>
      </c>
      <c r="X60" s="74" t="n">
        <f aca="false">X39/100000*I121</f>
        <v>0</v>
      </c>
      <c r="Y60" s="74" t="n">
        <f aca="false">Y39/100000*J121</f>
        <v>0</v>
      </c>
      <c r="Z60" s="74" t="n">
        <f aca="false">Z39/100000*K121</f>
        <v>0</v>
      </c>
      <c r="AA60" s="74" t="n">
        <f aca="false">AA39/100000*L121</f>
        <v>0</v>
      </c>
      <c r="AB60" s="74" t="n">
        <f aca="false">AB39/100000*M121</f>
        <v>0</v>
      </c>
      <c r="AC60" s="74" t="n">
        <f aca="false">AC39/100000*N121</f>
        <v>0</v>
      </c>
      <c r="AD60" s="42" t="n">
        <f aca="false">SUM(R60:AC60)</f>
        <v>0</v>
      </c>
      <c r="AE60" s="2"/>
    </row>
    <row r="61" customFormat="false" ht="15.75" hidden="false" customHeight="false" outlineLevel="0" collapsed="false">
      <c r="A61" s="5"/>
      <c r="B61" s="5"/>
      <c r="C61" s="5"/>
      <c r="D61" s="5"/>
      <c r="E61" s="5"/>
      <c r="F61" s="5"/>
      <c r="G61" s="5"/>
      <c r="H61" s="5"/>
      <c r="I61" s="5"/>
      <c r="J61" s="5"/>
      <c r="K61" s="5"/>
      <c r="L61" s="5"/>
      <c r="M61" s="5"/>
      <c r="N61" s="5"/>
      <c r="O61" s="5"/>
      <c r="P61" s="6" t="n">
        <f aca="false">P60+1</f>
        <v>15</v>
      </c>
      <c r="Q61" s="73" t="n">
        <f aca="false">B56</f>
        <v>0</v>
      </c>
      <c r="R61" s="74" t="n">
        <f aca="false">R40/100000*C123</f>
        <v>0</v>
      </c>
      <c r="S61" s="74" t="n">
        <f aca="false">S40/100000*D123</f>
        <v>0</v>
      </c>
      <c r="T61" s="74" t="n">
        <f aca="false">T40/100000*E123</f>
        <v>0</v>
      </c>
      <c r="U61" s="74" t="n">
        <f aca="false">U40/100000*F123</f>
        <v>0</v>
      </c>
      <c r="V61" s="74" t="n">
        <f aca="false">V40/100000*G123</f>
        <v>0</v>
      </c>
      <c r="W61" s="74" t="n">
        <f aca="false">W40/100000*H123</f>
        <v>0</v>
      </c>
      <c r="X61" s="74" t="n">
        <f aca="false">X40/100000*I123</f>
        <v>0</v>
      </c>
      <c r="Y61" s="74" t="n">
        <f aca="false">Y40/100000*J123</f>
        <v>0</v>
      </c>
      <c r="Z61" s="74" t="n">
        <f aca="false">Z40/100000*K123</f>
        <v>0</v>
      </c>
      <c r="AA61" s="74" t="n">
        <f aca="false">AA40/100000*L123</f>
        <v>0</v>
      </c>
      <c r="AB61" s="74" t="n">
        <f aca="false">AB40/100000*M123</f>
        <v>0</v>
      </c>
      <c r="AC61" s="74" t="n">
        <f aca="false">AC40/100000*N123</f>
        <v>0</v>
      </c>
      <c r="AD61" s="42" t="n">
        <f aca="false">SUM(R61:AC61)</f>
        <v>0</v>
      </c>
      <c r="AE61" s="2"/>
    </row>
    <row r="62" customFormat="false" ht="23.25" hidden="false" customHeight="false" outlineLevel="0" collapsed="false">
      <c r="A62" s="75" t="s">
        <v>71</v>
      </c>
      <c r="B62" s="5"/>
      <c r="C62" s="76"/>
      <c r="D62" s="5"/>
      <c r="E62" s="5"/>
      <c r="F62" s="5"/>
      <c r="G62" s="5"/>
      <c r="H62" s="5"/>
      <c r="I62" s="5"/>
      <c r="J62" s="5"/>
      <c r="K62" s="5"/>
      <c r="L62" s="5"/>
      <c r="M62" s="5"/>
      <c r="N62" s="5"/>
      <c r="O62" s="5"/>
      <c r="P62" s="6" t="n">
        <f aca="false">P61+1</f>
        <v>16</v>
      </c>
      <c r="Q62" s="73" t="n">
        <f aca="false">B57</f>
        <v>0</v>
      </c>
      <c r="R62" s="74" t="n">
        <f aca="false">R41/100000*C125</f>
        <v>0</v>
      </c>
      <c r="S62" s="74" t="n">
        <f aca="false">S41/100000*D125</f>
        <v>0</v>
      </c>
      <c r="T62" s="74" t="n">
        <f aca="false">T41/100000*E125</f>
        <v>0</v>
      </c>
      <c r="U62" s="74" t="n">
        <f aca="false">U41/100000*F125</f>
        <v>0</v>
      </c>
      <c r="V62" s="74" t="n">
        <f aca="false">V41/100000*G125</f>
        <v>0</v>
      </c>
      <c r="W62" s="74" t="n">
        <f aca="false">W41/100000*H125</f>
        <v>0</v>
      </c>
      <c r="X62" s="74" t="n">
        <f aca="false">X41/100000*I125</f>
        <v>0</v>
      </c>
      <c r="Y62" s="74" t="n">
        <f aca="false">Y41/100000*J125</f>
        <v>0</v>
      </c>
      <c r="Z62" s="74" t="n">
        <f aca="false">Z41/100000*K125</f>
        <v>0</v>
      </c>
      <c r="AA62" s="74" t="n">
        <f aca="false">AA41/100000*L125</f>
        <v>0</v>
      </c>
      <c r="AB62" s="74" t="n">
        <f aca="false">AB41/100000*M125</f>
        <v>0</v>
      </c>
      <c r="AC62" s="74" t="n">
        <f aca="false">AC41/100000*N125</f>
        <v>0</v>
      </c>
      <c r="AD62" s="42" t="n">
        <f aca="false">SUM(R62:AC62)</f>
        <v>0</v>
      </c>
      <c r="AE62" s="2"/>
    </row>
    <row r="63" customFormat="false" ht="15.75" hidden="false" customHeight="false" outlineLevel="0" collapsed="false">
      <c r="A63" s="25"/>
      <c r="B63" s="77" t="s">
        <v>72</v>
      </c>
      <c r="C63" s="78" t="str">
        <f aca="false">D40</f>
        <v>Mar</v>
      </c>
      <c r="D63" s="79" t="str">
        <f aca="false">E40</f>
        <v>Apr</v>
      </c>
      <c r="E63" s="79" t="str">
        <f aca="false">F40</f>
        <v>May</v>
      </c>
      <c r="F63" s="79" t="str">
        <f aca="false">G40</f>
        <v>June</v>
      </c>
      <c r="G63" s="79" t="str">
        <f aca="false">H40</f>
        <v>July</v>
      </c>
      <c r="H63" s="79" t="str">
        <f aca="false">I40</f>
        <v>Aug</v>
      </c>
      <c r="I63" s="79" t="str">
        <f aca="false">J40</f>
        <v>Sept</v>
      </c>
      <c r="J63" s="79" t="str">
        <f aca="false">K40</f>
        <v>Oct</v>
      </c>
      <c r="K63" s="79" t="str">
        <f aca="false">L40</f>
        <v>Nov</v>
      </c>
      <c r="L63" s="79" t="str">
        <f aca="false">M40</f>
        <v>Dec</v>
      </c>
      <c r="M63" s="79" t="str">
        <f aca="false">N40</f>
        <v>Jan</v>
      </c>
      <c r="N63" s="79" t="str">
        <f aca="false">O40</f>
        <v>Feb</v>
      </c>
      <c r="O63" s="80" t="s">
        <v>73</v>
      </c>
      <c r="P63" s="6" t="n">
        <f aca="false">P62+1</f>
        <v>17</v>
      </c>
      <c r="Q63" s="73" t="n">
        <f aca="false">B58</f>
        <v>0</v>
      </c>
      <c r="R63" s="81" t="n">
        <f aca="false">R42/100000*C127</f>
        <v>0</v>
      </c>
      <c r="S63" s="81" t="n">
        <f aca="false">S42/100000*D127</f>
        <v>0</v>
      </c>
      <c r="T63" s="81" t="n">
        <f aca="false">T42/100000*E127</f>
        <v>0</v>
      </c>
      <c r="U63" s="81" t="n">
        <f aca="false">U42/100000*F127</f>
        <v>0</v>
      </c>
      <c r="V63" s="81" t="n">
        <f aca="false">V42/100000*G127</f>
        <v>0</v>
      </c>
      <c r="W63" s="81" t="n">
        <f aca="false">W42/100000*H127</f>
        <v>0</v>
      </c>
      <c r="X63" s="81" t="n">
        <f aca="false">X42/100000*I127</f>
        <v>0</v>
      </c>
      <c r="Y63" s="81" t="n">
        <f aca="false">Y42/100000*J127</f>
        <v>0</v>
      </c>
      <c r="Z63" s="81" t="n">
        <f aca="false">Z42/100000*K127</f>
        <v>0</v>
      </c>
      <c r="AA63" s="81" t="n">
        <f aca="false">AA42/100000*L127</f>
        <v>0</v>
      </c>
      <c r="AB63" s="81" t="n">
        <f aca="false">AB42/100000*M127</f>
        <v>0</v>
      </c>
      <c r="AC63" s="81" t="n">
        <f aca="false">AC42/100000*N127</f>
        <v>0</v>
      </c>
      <c r="AD63" s="42" t="n">
        <f aca="false">SUM(R63:AC63)</f>
        <v>0</v>
      </c>
      <c r="AE63" s="2"/>
    </row>
    <row r="64" customFormat="false" ht="15.75" hidden="false" customHeight="false" outlineLevel="0" collapsed="false">
      <c r="A64" s="25"/>
      <c r="B64" s="77" t="s">
        <v>74</v>
      </c>
      <c r="C64" s="82" t="n">
        <v>100</v>
      </c>
      <c r="D64" s="83" t="n">
        <v>110</v>
      </c>
      <c r="E64" s="83" t="n">
        <v>120</v>
      </c>
      <c r="F64" s="83" t="n">
        <v>150</v>
      </c>
      <c r="G64" s="83" t="n">
        <v>190</v>
      </c>
      <c r="H64" s="83" t="n">
        <v>220</v>
      </c>
      <c r="I64" s="83" t="n">
        <v>250</v>
      </c>
      <c r="J64" s="83" t="n">
        <v>250</v>
      </c>
      <c r="K64" s="83" t="n">
        <v>210</v>
      </c>
      <c r="L64" s="83" t="n">
        <v>180</v>
      </c>
      <c r="M64" s="83" t="n">
        <v>160</v>
      </c>
      <c r="N64" s="83" t="n">
        <v>150</v>
      </c>
      <c r="O64" s="84" t="n">
        <f aca="false">SUM(C64:N64)</f>
        <v>2090</v>
      </c>
      <c r="P64" s="85"/>
      <c r="Q64" s="86" t="s">
        <v>75</v>
      </c>
      <c r="R64" s="87" t="n">
        <f aca="false">SUM(R47:R63)</f>
        <v>11.25</v>
      </c>
      <c r="S64" s="87" t="n">
        <f aca="false">SUM(S47:S63)</f>
        <v>16.5</v>
      </c>
      <c r="T64" s="87" t="n">
        <f aca="false">SUM(T47:T63)</f>
        <v>25.2</v>
      </c>
      <c r="U64" s="87" t="n">
        <f aca="false">SUM(U47:U63)</f>
        <v>34.5</v>
      </c>
      <c r="V64" s="87" t="n">
        <f aca="false">SUM(V47:V63)</f>
        <v>43.7</v>
      </c>
      <c r="W64" s="87" t="n">
        <f aca="false">SUM(W47:W63)</f>
        <v>69.85</v>
      </c>
      <c r="X64" s="87" t="n">
        <f aca="false">SUM(X47:X63)</f>
        <v>113.125</v>
      </c>
      <c r="Y64" s="87" t="n">
        <f aca="false">SUM(Y47:Y63)</f>
        <v>105</v>
      </c>
      <c r="Z64" s="87" t="n">
        <f aca="false">SUM(Z47:Z63)</f>
        <v>94.5</v>
      </c>
      <c r="AA64" s="87" t="n">
        <f aca="false">SUM(AA47:AA63)</f>
        <v>72</v>
      </c>
      <c r="AB64" s="87" t="n">
        <f aca="false">SUM(AB47:AB63)</f>
        <v>16.4</v>
      </c>
      <c r="AC64" s="87" t="n">
        <f aca="false">SUM(AC47:AC63)</f>
        <v>7.5</v>
      </c>
      <c r="AD64" s="85"/>
      <c r="AE64" s="2"/>
    </row>
    <row r="65" customFormat="false" ht="15.75" hidden="false" customHeight="false" outlineLevel="0" collapsed="false">
      <c r="A65" s="5"/>
      <c r="B65" s="33"/>
      <c r="C65" s="88"/>
      <c r="D65" s="89"/>
      <c r="E65" s="89"/>
      <c r="F65" s="89"/>
      <c r="G65" s="89"/>
      <c r="H65" s="89"/>
      <c r="I65" s="89"/>
      <c r="J65" s="89"/>
      <c r="K65" s="89"/>
      <c r="L65" s="89"/>
      <c r="M65" s="89"/>
      <c r="N65" s="89"/>
      <c r="O65" s="90"/>
      <c r="P65" s="85"/>
      <c r="Q65" s="86" t="s">
        <v>76</v>
      </c>
      <c r="R65" s="91" t="n">
        <f aca="false">Q200</f>
        <v>2.65</v>
      </c>
      <c r="S65" s="91" t="n">
        <f aca="false">R200</f>
        <v>3.975</v>
      </c>
      <c r="T65" s="91" t="n">
        <f aca="false">S200</f>
        <v>3.975</v>
      </c>
      <c r="U65" s="91" t="n">
        <f aca="false">T200</f>
        <v>4.6375</v>
      </c>
      <c r="V65" s="91" t="n">
        <f aca="false">U200</f>
        <v>5.3</v>
      </c>
      <c r="W65" s="91" t="n">
        <f aca="false">V200</f>
        <v>5.1</v>
      </c>
      <c r="X65" s="91" t="n">
        <f aca="false">W200</f>
        <v>6.375</v>
      </c>
      <c r="Y65" s="91" t="n">
        <f aca="false">X200</f>
        <v>3.825</v>
      </c>
      <c r="Z65" s="91" t="n">
        <f aca="false">Y200</f>
        <v>2.8</v>
      </c>
      <c r="AA65" s="91" t="n">
        <f aca="false">Z200</f>
        <v>1.4</v>
      </c>
      <c r="AB65" s="91" t="n">
        <f aca="false">AA200</f>
        <v>1.4</v>
      </c>
      <c r="AC65" s="91" t="n">
        <f aca="false">AB200</f>
        <v>0</v>
      </c>
      <c r="AD65" s="85"/>
      <c r="AE65" s="2"/>
    </row>
    <row r="66" customFormat="false" ht="15.75" hidden="false" customHeight="false" outlineLevel="0" collapsed="false">
      <c r="A66" s="5"/>
      <c r="B66" s="33"/>
      <c r="C66" s="92"/>
      <c r="D66" s="92"/>
      <c r="E66" s="92"/>
      <c r="F66" s="5"/>
      <c r="G66" s="5"/>
      <c r="H66" s="5"/>
      <c r="I66" s="5"/>
      <c r="J66" s="5"/>
      <c r="K66" s="5"/>
      <c r="L66" s="5"/>
      <c r="M66" s="5"/>
      <c r="N66" s="5"/>
      <c r="O66" s="5"/>
      <c r="P66" s="85"/>
      <c r="Q66" s="86" t="s">
        <v>77</v>
      </c>
      <c r="R66" s="42" t="n">
        <f aca="false">R64-R65</f>
        <v>8.6</v>
      </c>
      <c r="S66" s="42" t="n">
        <f aca="false">S64-S65</f>
        <v>12.525</v>
      </c>
      <c r="T66" s="42" t="n">
        <f aca="false">T64-T65</f>
        <v>21.225</v>
      </c>
      <c r="U66" s="42" t="n">
        <f aca="false">U64-U65</f>
        <v>29.8625</v>
      </c>
      <c r="V66" s="42" t="n">
        <f aca="false">V64-V65</f>
        <v>38.4</v>
      </c>
      <c r="W66" s="42" t="n">
        <f aca="false">W64-W65</f>
        <v>64.75</v>
      </c>
      <c r="X66" s="42" t="n">
        <f aca="false">X64-X65</f>
        <v>106.75</v>
      </c>
      <c r="Y66" s="42" t="n">
        <f aca="false">Y64-Y65</f>
        <v>101.175</v>
      </c>
      <c r="Z66" s="42" t="n">
        <f aca="false">Z64-Z65</f>
        <v>91.7</v>
      </c>
      <c r="AA66" s="42" t="n">
        <f aca="false">AA64-AA65</f>
        <v>70.6</v>
      </c>
      <c r="AB66" s="42" t="n">
        <f aca="false">AB64-AB65</f>
        <v>15</v>
      </c>
      <c r="AC66" s="42" t="n">
        <f aca="false">AC64-AC65</f>
        <v>7.5</v>
      </c>
      <c r="AD66" s="2"/>
      <c r="AE66" s="2"/>
    </row>
    <row r="67" customFormat="false" ht="15.75" hidden="false" customHeight="false" outlineLevel="0" collapsed="false">
      <c r="A67" s="5"/>
      <c r="B67" s="33"/>
      <c r="C67" s="92"/>
      <c r="D67" s="92"/>
      <c r="E67" s="92"/>
      <c r="F67" s="5"/>
      <c r="G67" s="5"/>
      <c r="H67" s="5"/>
      <c r="I67" s="5"/>
      <c r="J67" s="5"/>
      <c r="K67" s="5"/>
      <c r="L67" s="5"/>
      <c r="M67" s="5"/>
      <c r="N67" s="5"/>
      <c r="O67" s="5"/>
      <c r="P67" s="85"/>
      <c r="Q67" s="86"/>
      <c r="R67" s="2"/>
      <c r="S67" s="2"/>
      <c r="T67" s="2"/>
      <c r="U67" s="2"/>
      <c r="V67" s="2"/>
      <c r="W67" s="2"/>
      <c r="X67" s="2"/>
      <c r="Y67" s="2"/>
      <c r="Z67" s="2"/>
      <c r="AA67" s="2"/>
      <c r="AB67" s="2"/>
      <c r="AC67" s="2"/>
      <c r="AD67" s="2"/>
      <c r="AE67" s="2"/>
    </row>
    <row r="68" customFormat="false" ht="23.25" hidden="false" customHeight="false" outlineLevel="0" collapsed="false">
      <c r="A68" s="75" t="s">
        <v>78</v>
      </c>
      <c r="B68" s="93"/>
      <c r="C68" s="5"/>
      <c r="D68" s="5"/>
      <c r="E68" s="5"/>
      <c r="F68" s="5"/>
      <c r="G68" s="5"/>
      <c r="H68" s="5"/>
      <c r="I68" s="5"/>
      <c r="J68" s="5"/>
      <c r="K68" s="5"/>
      <c r="L68" s="5"/>
      <c r="M68" s="5"/>
      <c r="N68" s="5"/>
      <c r="O68" s="5"/>
      <c r="P68" s="85"/>
      <c r="Q68" s="86"/>
      <c r="R68" s="2"/>
      <c r="S68" s="2"/>
      <c r="T68" s="2"/>
      <c r="U68" s="2"/>
      <c r="V68" s="2"/>
      <c r="W68" s="2"/>
      <c r="X68" s="2"/>
      <c r="Y68" s="2"/>
      <c r="Z68" s="2"/>
      <c r="AA68" s="2"/>
      <c r="AB68" s="2"/>
      <c r="AC68" s="2"/>
      <c r="AD68" s="2"/>
      <c r="AE68" s="2"/>
    </row>
    <row r="69" customFormat="false" ht="25.5" hidden="false" customHeight="false" outlineLevel="0" collapsed="false">
      <c r="A69" s="5"/>
      <c r="B69" s="94"/>
      <c r="C69" s="95"/>
      <c r="D69" s="95"/>
      <c r="E69" s="95"/>
      <c r="F69" s="95"/>
      <c r="G69" s="95"/>
      <c r="H69" s="5"/>
      <c r="I69" s="5"/>
      <c r="J69" s="5"/>
      <c r="K69" s="5"/>
      <c r="L69" s="5"/>
      <c r="M69" s="5"/>
      <c r="N69" s="5"/>
      <c r="O69" s="5"/>
      <c r="P69" s="85"/>
      <c r="Q69" s="86"/>
      <c r="R69" s="2"/>
      <c r="S69" s="2"/>
      <c r="T69" s="2"/>
      <c r="U69" s="2"/>
      <c r="V69" s="2"/>
      <c r="W69" s="2"/>
      <c r="X69" s="2"/>
      <c r="Y69" s="2"/>
      <c r="Z69" s="2"/>
      <c r="AA69" s="2"/>
      <c r="AB69" s="2"/>
      <c r="AC69" s="2"/>
      <c r="AD69" s="2"/>
      <c r="AE69" s="2"/>
    </row>
    <row r="70" customFormat="false" ht="15.75" hidden="false" customHeight="false" outlineLevel="0" collapsed="false">
      <c r="A70" s="5"/>
      <c r="B70" s="77" t="s">
        <v>72</v>
      </c>
      <c r="C70" s="78" t="str">
        <f aca="false">D40</f>
        <v>Mar</v>
      </c>
      <c r="D70" s="79" t="str">
        <f aca="false">E40</f>
        <v>Apr</v>
      </c>
      <c r="E70" s="79" t="str">
        <f aca="false">F40</f>
        <v>May</v>
      </c>
      <c r="F70" s="79" t="str">
        <f aca="false">G40</f>
        <v>June</v>
      </c>
      <c r="G70" s="79" t="str">
        <f aca="false">H40</f>
        <v>July</v>
      </c>
      <c r="H70" s="79" t="str">
        <f aca="false">I40</f>
        <v>Aug</v>
      </c>
      <c r="I70" s="79" t="str">
        <f aca="false">J40</f>
        <v>Sept</v>
      </c>
      <c r="J70" s="79" t="str">
        <f aca="false">K40</f>
        <v>Oct</v>
      </c>
      <c r="K70" s="79" t="str">
        <f aca="false">L40</f>
        <v>Nov</v>
      </c>
      <c r="L70" s="79" t="str">
        <f aca="false">M40</f>
        <v>Dec</v>
      </c>
      <c r="M70" s="79" t="str">
        <f aca="false">N40</f>
        <v>Jan</v>
      </c>
      <c r="N70" s="79" t="str">
        <f aca="false">O40</f>
        <v>Feb</v>
      </c>
      <c r="O70" s="80" t="s">
        <v>73</v>
      </c>
      <c r="P70" s="85"/>
      <c r="Q70" s="86"/>
      <c r="R70" s="2"/>
      <c r="S70" s="2"/>
      <c r="T70" s="2"/>
      <c r="U70" s="2"/>
      <c r="V70" s="2"/>
      <c r="W70" s="2"/>
      <c r="X70" s="2"/>
      <c r="Y70" s="2"/>
      <c r="Z70" s="2"/>
      <c r="AA70" s="2"/>
      <c r="AB70" s="2"/>
      <c r="AC70" s="2"/>
      <c r="AD70" s="2"/>
      <c r="AE70" s="2"/>
    </row>
    <row r="71" customFormat="false" ht="66" hidden="false" customHeight="true" outlineLevel="0" collapsed="false">
      <c r="A71" s="96"/>
      <c r="B71" s="97" t="s">
        <v>79</v>
      </c>
      <c r="C71" s="98" t="n">
        <v>20</v>
      </c>
      <c r="D71" s="99" t="n">
        <v>30</v>
      </c>
      <c r="E71" s="99" t="n">
        <v>40</v>
      </c>
      <c r="F71" s="99" t="n">
        <v>50</v>
      </c>
      <c r="G71" s="99" t="n">
        <v>60</v>
      </c>
      <c r="H71" s="99" t="n">
        <v>70</v>
      </c>
      <c r="I71" s="99" t="n">
        <v>80</v>
      </c>
      <c r="J71" s="99" t="n">
        <v>80</v>
      </c>
      <c r="K71" s="99" t="n">
        <v>80</v>
      </c>
      <c r="L71" s="99" t="n">
        <v>70</v>
      </c>
      <c r="M71" s="99" t="n">
        <v>40</v>
      </c>
      <c r="N71" s="99" t="n">
        <v>40</v>
      </c>
      <c r="O71" s="100" t="n">
        <f aca="false">SUM(C71:N71)</f>
        <v>660</v>
      </c>
      <c r="P71" s="85"/>
      <c r="Q71" s="86"/>
      <c r="R71" s="2"/>
      <c r="S71" s="2"/>
      <c r="T71" s="2"/>
      <c r="U71" s="2"/>
      <c r="V71" s="2"/>
      <c r="W71" s="2"/>
      <c r="X71" s="2"/>
      <c r="Y71" s="2"/>
      <c r="Z71" s="2"/>
      <c r="AA71" s="2"/>
      <c r="AB71" s="2"/>
      <c r="AC71" s="2"/>
      <c r="AD71" s="2"/>
      <c r="AE71" s="2"/>
    </row>
    <row r="72" customFormat="false" ht="31.5" hidden="false" customHeight="false" outlineLevel="0" collapsed="false">
      <c r="A72" s="96"/>
      <c r="B72" s="101" t="s">
        <v>80</v>
      </c>
      <c r="C72" s="98" t="n">
        <v>10</v>
      </c>
      <c r="D72" s="99" t="n">
        <v>10</v>
      </c>
      <c r="E72" s="99" t="n">
        <v>10</v>
      </c>
      <c r="F72" s="99" t="n">
        <v>10</v>
      </c>
      <c r="G72" s="99" t="n">
        <v>10</v>
      </c>
      <c r="H72" s="99" t="n">
        <v>10</v>
      </c>
      <c r="I72" s="99" t="n">
        <v>10</v>
      </c>
      <c r="J72" s="99" t="n">
        <v>10</v>
      </c>
      <c r="K72" s="99" t="n">
        <v>5</v>
      </c>
      <c r="L72" s="99" t="n">
        <v>5</v>
      </c>
      <c r="M72" s="99" t="n">
        <v>5</v>
      </c>
      <c r="N72" s="99" t="n">
        <v>5</v>
      </c>
      <c r="O72" s="100" t="n">
        <f aca="false">SUM(C72:N72)</f>
        <v>100</v>
      </c>
      <c r="P72" s="85"/>
      <c r="Q72" s="86"/>
      <c r="R72" s="2"/>
      <c r="S72" s="2"/>
      <c r="T72" s="2"/>
      <c r="U72" s="2"/>
      <c r="V72" s="2"/>
      <c r="W72" s="2"/>
      <c r="X72" s="2"/>
      <c r="Y72" s="2"/>
      <c r="Z72" s="2"/>
      <c r="AA72" s="2"/>
      <c r="AB72" s="2"/>
      <c r="AC72" s="2"/>
      <c r="AD72" s="2"/>
      <c r="AE72" s="2"/>
    </row>
    <row r="73" customFormat="false" ht="34.5" hidden="false" customHeight="true" outlineLevel="0" collapsed="false">
      <c r="A73" s="96"/>
      <c r="B73" s="101" t="s">
        <v>81</v>
      </c>
      <c r="C73" s="98"/>
      <c r="D73" s="99"/>
      <c r="E73" s="99"/>
      <c r="F73" s="99"/>
      <c r="G73" s="99"/>
      <c r="H73" s="99"/>
      <c r="I73" s="99"/>
      <c r="J73" s="99"/>
      <c r="K73" s="99"/>
      <c r="L73" s="99"/>
      <c r="M73" s="99"/>
      <c r="N73" s="99"/>
      <c r="O73" s="100" t="n">
        <f aca="false">SUM(C73:N73)</f>
        <v>0</v>
      </c>
      <c r="P73" s="2"/>
      <c r="Q73" s="2"/>
      <c r="R73" s="2"/>
      <c r="S73" s="2"/>
      <c r="T73" s="2"/>
      <c r="U73" s="2"/>
      <c r="V73" s="2"/>
      <c r="W73" s="2"/>
      <c r="X73" s="2"/>
      <c r="Y73" s="2"/>
      <c r="Z73" s="2"/>
      <c r="AA73" s="2"/>
      <c r="AB73" s="2"/>
      <c r="AC73" s="2"/>
      <c r="AD73" s="2"/>
      <c r="AE73" s="2"/>
    </row>
    <row r="74" customFormat="false" ht="15.75" hidden="false" customHeight="false" outlineLevel="0" collapsed="false">
      <c r="A74" s="5"/>
      <c r="B74" s="102" t="s">
        <v>82</v>
      </c>
      <c r="C74" s="103" t="n">
        <f aca="false">SUM(C71:C73)</f>
        <v>30</v>
      </c>
      <c r="D74" s="103" t="n">
        <f aca="false">SUM(D71:D73)</f>
        <v>40</v>
      </c>
      <c r="E74" s="103" t="n">
        <f aca="false">SUM(E71:E73)</f>
        <v>50</v>
      </c>
      <c r="F74" s="103" t="n">
        <f aca="false">SUM(F71:F73)</f>
        <v>60</v>
      </c>
      <c r="G74" s="103" t="n">
        <f aca="false">SUM(G71:G73)</f>
        <v>70</v>
      </c>
      <c r="H74" s="103" t="n">
        <f aca="false">SUM(H71:H73)</f>
        <v>80</v>
      </c>
      <c r="I74" s="103" t="n">
        <f aca="false">SUM(I71:I73)</f>
        <v>90</v>
      </c>
      <c r="J74" s="103" t="n">
        <f aca="false">SUM(J71:J73)</f>
        <v>90</v>
      </c>
      <c r="K74" s="103" t="n">
        <f aca="false">SUM(K71:K73)</f>
        <v>85</v>
      </c>
      <c r="L74" s="103" t="n">
        <f aca="false">SUM(L71:L73)</f>
        <v>75</v>
      </c>
      <c r="M74" s="103" t="n">
        <f aca="false">SUM(M71:M73)</f>
        <v>45</v>
      </c>
      <c r="N74" s="103" t="n">
        <f aca="false">SUM(N71:N73)</f>
        <v>45</v>
      </c>
      <c r="O74" s="103" t="n">
        <f aca="false">SUM(O71:O73)</f>
        <v>760</v>
      </c>
      <c r="P74" s="2"/>
      <c r="Q74" s="2"/>
      <c r="R74" s="2"/>
      <c r="S74" s="2"/>
      <c r="T74" s="2"/>
      <c r="U74" s="2"/>
      <c r="V74" s="2"/>
      <c r="W74" s="2"/>
      <c r="X74" s="2"/>
      <c r="Y74" s="2"/>
      <c r="Z74" s="2"/>
      <c r="AA74" s="2"/>
      <c r="AB74" s="2"/>
      <c r="AC74" s="2"/>
      <c r="AD74" s="2"/>
      <c r="AE74" s="2"/>
    </row>
    <row r="75" customFormat="false" ht="25.5" hidden="false" customHeight="true" outlineLevel="0" collapsed="false">
      <c r="A75" s="5"/>
      <c r="B75" s="5"/>
      <c r="C75" s="5"/>
      <c r="D75" s="5"/>
      <c r="E75" s="5"/>
      <c r="F75" s="5"/>
      <c r="G75" s="5"/>
      <c r="H75" s="5"/>
      <c r="I75" s="5"/>
      <c r="J75" s="5"/>
      <c r="K75" s="5"/>
      <c r="L75" s="5"/>
      <c r="M75" s="5"/>
      <c r="N75" s="5"/>
      <c r="O75" s="5"/>
      <c r="P75" s="70" t="s">
        <v>83</v>
      </c>
      <c r="Q75" s="2"/>
      <c r="R75" s="2"/>
      <c r="S75" s="2"/>
      <c r="T75" s="2"/>
      <c r="U75" s="2"/>
      <c r="V75" s="2"/>
      <c r="W75" s="2"/>
      <c r="X75" s="2"/>
      <c r="Y75" s="2"/>
      <c r="Z75" s="2"/>
      <c r="AA75" s="2"/>
      <c r="AB75" s="2"/>
      <c r="AC75" s="2"/>
      <c r="AD75" s="2"/>
      <c r="AE75" s="2"/>
    </row>
    <row r="76" customFormat="false" ht="15.75" hidden="false" customHeight="false" outlineLevel="0" collapsed="false">
      <c r="A76" s="5"/>
      <c r="B76" s="25" t="s">
        <v>84</v>
      </c>
      <c r="C76" s="25"/>
      <c r="D76" s="25"/>
      <c r="E76" s="25"/>
      <c r="F76" s="25"/>
      <c r="G76" s="5"/>
      <c r="H76" s="5"/>
      <c r="I76" s="5"/>
      <c r="J76" s="5"/>
      <c r="K76" s="5"/>
      <c r="L76" s="5"/>
      <c r="M76" s="5"/>
      <c r="N76" s="5"/>
      <c r="O76" s="5"/>
      <c r="P76" s="104" t="s">
        <v>61</v>
      </c>
      <c r="Q76" s="105" t="str">
        <f aca="false">D40</f>
        <v>Mar</v>
      </c>
      <c r="R76" s="105" t="str">
        <f aca="false">E40</f>
        <v>Apr</v>
      </c>
      <c r="S76" s="105" t="str">
        <f aca="false">F40</f>
        <v>May</v>
      </c>
      <c r="T76" s="105" t="str">
        <f aca="false">G40</f>
        <v>June</v>
      </c>
      <c r="U76" s="105" t="str">
        <f aca="false">H40</f>
        <v>July</v>
      </c>
      <c r="V76" s="105" t="str">
        <f aca="false">I40</f>
        <v>Aug</v>
      </c>
      <c r="W76" s="105" t="str">
        <f aca="false">J40</f>
        <v>Sept</v>
      </c>
      <c r="X76" s="105" t="str">
        <f aca="false">K40</f>
        <v>Oct</v>
      </c>
      <c r="Y76" s="105" t="str">
        <f aca="false">L40</f>
        <v>Nov</v>
      </c>
      <c r="Z76" s="105" t="str">
        <f aca="false">M40</f>
        <v>Dec</v>
      </c>
      <c r="AA76" s="105" t="str">
        <f aca="false">N40</f>
        <v>Jan</v>
      </c>
      <c r="AB76" s="105" t="str">
        <f aca="false">O40</f>
        <v>Feb</v>
      </c>
      <c r="AC76" s="106" t="s">
        <v>69</v>
      </c>
      <c r="AD76" s="2"/>
      <c r="AE76" s="2"/>
    </row>
    <row r="77" customFormat="false" ht="15.75" hidden="false" customHeight="false" outlineLevel="0" collapsed="false">
      <c r="A77" s="5"/>
      <c r="B77" s="25"/>
      <c r="C77" s="25" t="s">
        <v>85</v>
      </c>
      <c r="D77" s="107" t="s">
        <v>86</v>
      </c>
      <c r="E77" s="108"/>
      <c r="F77" s="109"/>
      <c r="G77" s="5"/>
      <c r="H77" s="5"/>
      <c r="I77" s="5"/>
      <c r="J77" s="5"/>
      <c r="K77" s="5"/>
      <c r="L77" s="5"/>
      <c r="M77" s="5"/>
      <c r="N77" s="5"/>
      <c r="O77" s="5"/>
      <c r="P77" s="8" t="str">
        <f aca="false">B42</f>
        <v>Paddy Rice #1</v>
      </c>
      <c r="Q77" s="41" t="n">
        <f aca="false">R47-R205</f>
        <v>10.5</v>
      </c>
      <c r="R77" s="110" t="n">
        <f aca="false">S47-S205</f>
        <v>15.375</v>
      </c>
      <c r="S77" s="110" t="n">
        <f aca="false">T47-T205</f>
        <v>16.875</v>
      </c>
      <c r="T77" s="110" t="n">
        <f aca="false">U47-U205</f>
        <v>21.1875</v>
      </c>
      <c r="U77" s="110" t="n">
        <f aca="false">V47-V205</f>
        <v>27</v>
      </c>
      <c r="V77" s="110" t="n">
        <f aca="false">W47-W205</f>
        <v>31.5</v>
      </c>
      <c r="W77" s="110" t="n">
        <f aca="false">X47-X205</f>
        <v>3.75</v>
      </c>
      <c r="X77" s="110" t="n">
        <f aca="false">Y47-Y205</f>
        <v>-1.125</v>
      </c>
      <c r="Y77" s="110" t="n">
        <f aca="false">Z47-Z205</f>
        <v>-0.75</v>
      </c>
      <c r="Z77" s="110" t="n">
        <f aca="false">AA47-AA205</f>
        <v>-0.375</v>
      </c>
      <c r="AA77" s="110" t="n">
        <f aca="false">AB47-AB205</f>
        <v>-0.375</v>
      </c>
      <c r="AB77" s="110" t="n">
        <f aca="false">AC47-AC205</f>
        <v>0</v>
      </c>
      <c r="AC77" s="110" t="n">
        <f aca="false">SUM(Q77:AB77)</f>
        <v>123.5625</v>
      </c>
      <c r="AD77" s="2"/>
      <c r="AE77" s="2"/>
    </row>
    <row r="78" customFormat="false" ht="15.75" hidden="false" customHeight="false" outlineLevel="0" collapsed="false">
      <c r="A78" s="5"/>
      <c r="B78" s="25"/>
      <c r="C78" s="25" t="s">
        <v>87</v>
      </c>
      <c r="D78" s="107"/>
      <c r="E78" s="108"/>
      <c r="F78" s="109"/>
      <c r="G78" s="5"/>
      <c r="H78" s="5"/>
      <c r="I78" s="5"/>
      <c r="J78" s="5"/>
      <c r="K78" s="5"/>
      <c r="L78" s="5"/>
      <c r="M78" s="5"/>
      <c r="N78" s="5"/>
      <c r="O78" s="5"/>
      <c r="P78" s="8" t="str">
        <f aca="false">B43</f>
        <v>Paddy Rice #2</v>
      </c>
      <c r="Q78" s="41" t="n">
        <f aca="false">R48-R206</f>
        <v>-1.4</v>
      </c>
      <c r="R78" s="110" t="n">
        <f aca="false">S48-S206</f>
        <v>-2.1</v>
      </c>
      <c r="S78" s="110" t="n">
        <f aca="false">T48-T206</f>
        <v>-2.1</v>
      </c>
      <c r="T78" s="110" t="n">
        <f aca="false">U48-U206</f>
        <v>-2.45</v>
      </c>
      <c r="U78" s="110" t="n">
        <f aca="false">V48-V206</f>
        <v>-2.8</v>
      </c>
      <c r="V78" s="110" t="n">
        <f aca="false">W48-W206</f>
        <v>16.45</v>
      </c>
      <c r="W78" s="110" t="n">
        <f aca="false">X48-X206</f>
        <v>84</v>
      </c>
      <c r="X78" s="110" t="n">
        <f aca="false">Y48-Y206</f>
        <v>85.4</v>
      </c>
      <c r="Y78" s="110" t="n">
        <f aca="false">Z48-Z206</f>
        <v>72.1</v>
      </c>
      <c r="Z78" s="110" t="n">
        <f aca="false">AA48-AA206</f>
        <v>62.3</v>
      </c>
      <c r="AA78" s="110" t="n">
        <f aca="false">AB48-AB206</f>
        <v>7.7</v>
      </c>
      <c r="AB78" s="110" t="n">
        <f aca="false">AC48-AC206</f>
        <v>0</v>
      </c>
      <c r="AC78" s="110" t="n">
        <f aca="false">SUM(Q78:AB78)</f>
        <v>317.1</v>
      </c>
      <c r="AD78" s="2"/>
      <c r="AE78" s="2"/>
    </row>
    <row r="79" customFormat="false" ht="15.75" hidden="false" customHeight="false" outlineLevel="0" collapsed="false">
      <c r="A79" s="5"/>
      <c r="B79" s="5"/>
      <c r="C79" s="5"/>
      <c r="D79" s="5"/>
      <c r="E79" s="5"/>
      <c r="F79" s="5"/>
      <c r="G79" s="5"/>
      <c r="H79" s="5"/>
      <c r="I79" s="5"/>
      <c r="J79" s="5"/>
      <c r="K79" s="5"/>
      <c r="L79" s="5"/>
      <c r="M79" s="5"/>
      <c r="N79" s="5"/>
      <c r="O79" s="5"/>
      <c r="P79" s="8" t="str">
        <f aca="false">B44</f>
        <v>Paddy Rice #3</v>
      </c>
      <c r="Q79" s="41" t="n">
        <f aca="false">R49-R207</f>
        <v>0</v>
      </c>
      <c r="R79" s="110" t="n">
        <f aca="false">S49-S207</f>
        <v>0</v>
      </c>
      <c r="S79" s="110" t="n">
        <f aca="false">T49-T207</f>
        <v>0</v>
      </c>
      <c r="T79" s="110" t="n">
        <f aca="false">U49-U207</f>
        <v>0</v>
      </c>
      <c r="U79" s="110" t="n">
        <f aca="false">V49-V207</f>
        <v>0</v>
      </c>
      <c r="V79" s="110" t="n">
        <f aca="false">W49-W207</f>
        <v>0</v>
      </c>
      <c r="W79" s="110" t="n">
        <f aca="false">X49-X207</f>
        <v>0</v>
      </c>
      <c r="X79" s="110" t="n">
        <f aca="false">Y49-Y207</f>
        <v>0</v>
      </c>
      <c r="Y79" s="110" t="n">
        <f aca="false">Z49-Z207</f>
        <v>0</v>
      </c>
      <c r="Z79" s="110" t="n">
        <f aca="false">AA49-AA207</f>
        <v>0</v>
      </c>
      <c r="AA79" s="110" t="n">
        <f aca="false">AB49-AB207</f>
        <v>0</v>
      </c>
      <c r="AB79" s="110" t="n">
        <f aca="false">AC49-AC207</f>
        <v>0</v>
      </c>
      <c r="AC79" s="110" t="n">
        <f aca="false">SUM(Q79:AB79)</f>
        <v>0</v>
      </c>
      <c r="AD79" s="2"/>
      <c r="AE79" s="2"/>
    </row>
    <row r="80" customFormat="false" ht="42" hidden="false" customHeight="true" outlineLevel="0" collapsed="false">
      <c r="A80" s="75" t="s">
        <v>88</v>
      </c>
      <c r="B80" s="93"/>
      <c r="C80" s="5"/>
      <c r="D80" s="5"/>
      <c r="E80" s="5"/>
      <c r="F80" s="5"/>
      <c r="G80" s="5"/>
      <c r="H80" s="5"/>
      <c r="I80" s="5"/>
      <c r="J80" s="5"/>
      <c r="K80" s="5"/>
      <c r="L80" s="5"/>
      <c r="M80" s="5"/>
      <c r="N80" s="5"/>
      <c r="O80" s="5"/>
      <c r="P80" s="8" t="str">
        <f aca="false">B45</f>
        <v>Crop #4</v>
      </c>
      <c r="Q80" s="41" t="n">
        <f aca="false">R50-R208</f>
        <v>-0.5</v>
      </c>
      <c r="R80" s="110" t="n">
        <f aca="false">S50-S208</f>
        <v>-0.75</v>
      </c>
      <c r="S80" s="110" t="n">
        <f aca="false">T50-T208</f>
        <v>6.45</v>
      </c>
      <c r="T80" s="110" t="n">
        <f aca="false">U50-U208</f>
        <v>11.125</v>
      </c>
      <c r="U80" s="110" t="n">
        <f aca="false">V50-V208</f>
        <v>14.2</v>
      </c>
      <c r="V80" s="110" t="n">
        <f aca="false">W50-W208</f>
        <v>16.8</v>
      </c>
      <c r="W80" s="110" t="n">
        <f aca="false">X50-X208</f>
        <v>19</v>
      </c>
      <c r="X80" s="110" t="n">
        <f aca="false">Y50-Y208</f>
        <v>16.9</v>
      </c>
      <c r="Y80" s="110" t="n">
        <f aca="false">Z50-Z208</f>
        <v>10.1</v>
      </c>
      <c r="Z80" s="110" t="n">
        <f aca="false">AA50-AA208</f>
        <v>-0.2</v>
      </c>
      <c r="AA80" s="110" t="n">
        <f aca="false">AB50-AB208</f>
        <v>-0.2</v>
      </c>
      <c r="AB80" s="110" t="n">
        <f aca="false">AC50-AC208</f>
        <v>0</v>
      </c>
      <c r="AC80" s="110" t="n">
        <f aca="false">SUM(Q80:AB80)</f>
        <v>92.925</v>
      </c>
      <c r="AD80" s="2"/>
      <c r="AE80" s="2"/>
    </row>
    <row r="81" customFormat="false" ht="15.75" hidden="false" customHeight="false" outlineLevel="0" collapsed="false">
      <c r="A81" s="5"/>
      <c r="B81" s="111" t="s">
        <v>89</v>
      </c>
      <c r="C81" s="111"/>
      <c r="D81" s="111"/>
      <c r="E81" s="111"/>
      <c r="F81" s="111"/>
      <c r="G81" s="111"/>
      <c r="H81" s="5"/>
      <c r="I81" s="5"/>
      <c r="J81" s="5"/>
      <c r="K81" s="5"/>
      <c r="L81" s="5"/>
      <c r="M81" s="5"/>
      <c r="N81" s="5"/>
      <c r="O81" s="5"/>
      <c r="P81" s="8" t="str">
        <f aca="false">B46</f>
        <v>Crop #5</v>
      </c>
      <c r="Q81" s="41" t="n">
        <f aca="false">R51-R209</f>
        <v>0</v>
      </c>
      <c r="R81" s="110" t="n">
        <f aca="false">S51-S209</f>
        <v>0</v>
      </c>
      <c r="S81" s="110" t="n">
        <f aca="false">T51-T209</f>
        <v>0</v>
      </c>
      <c r="T81" s="110" t="n">
        <f aca="false">U51-U209</f>
        <v>0</v>
      </c>
      <c r="U81" s="110" t="n">
        <f aca="false">V51-V209</f>
        <v>0</v>
      </c>
      <c r="V81" s="110" t="n">
        <f aca="false">W51-W209</f>
        <v>0</v>
      </c>
      <c r="W81" s="110" t="n">
        <f aca="false">X51-X209</f>
        <v>0</v>
      </c>
      <c r="X81" s="110" t="n">
        <f aca="false">Y51-Y209</f>
        <v>0</v>
      </c>
      <c r="Y81" s="110" t="n">
        <f aca="false">Z51-Z209</f>
        <v>10.25</v>
      </c>
      <c r="Z81" s="110" t="n">
        <f aca="false">AA51-AA209</f>
        <v>8.875</v>
      </c>
      <c r="AA81" s="110" t="n">
        <f aca="false">AB51-AB209</f>
        <v>7.875</v>
      </c>
      <c r="AB81" s="110" t="n">
        <f aca="false">AC51-AC209</f>
        <v>7.5</v>
      </c>
      <c r="AC81" s="110" t="n">
        <f aca="false">SUM(Q81:AB81)</f>
        <v>34.5</v>
      </c>
      <c r="AD81" s="2"/>
      <c r="AE81" s="2"/>
    </row>
    <row r="82" customFormat="false" ht="15.75" hidden="false" customHeight="false" outlineLevel="0" collapsed="false">
      <c r="A82" s="5"/>
      <c r="B82" s="77" t="s">
        <v>72</v>
      </c>
      <c r="C82" s="78" t="str">
        <f aca="false">D40</f>
        <v>Mar</v>
      </c>
      <c r="D82" s="79" t="str">
        <f aca="false">E40</f>
        <v>Apr</v>
      </c>
      <c r="E82" s="79" t="str">
        <f aca="false">F40</f>
        <v>May</v>
      </c>
      <c r="F82" s="79" t="str">
        <f aca="false">G40</f>
        <v>June</v>
      </c>
      <c r="G82" s="79" t="str">
        <f aca="false">H40</f>
        <v>July</v>
      </c>
      <c r="H82" s="79" t="str">
        <f aca="false">I40</f>
        <v>Aug</v>
      </c>
      <c r="I82" s="79" t="str">
        <f aca="false">J40</f>
        <v>Sept</v>
      </c>
      <c r="J82" s="79" t="str">
        <f aca="false">K40</f>
        <v>Oct</v>
      </c>
      <c r="K82" s="79" t="str">
        <f aca="false">L40</f>
        <v>Nov</v>
      </c>
      <c r="L82" s="79" t="str">
        <f aca="false">M40</f>
        <v>Dec</v>
      </c>
      <c r="M82" s="79" t="str">
        <f aca="false">N40</f>
        <v>Jan</v>
      </c>
      <c r="N82" s="79" t="str">
        <f aca="false">O40</f>
        <v>Feb</v>
      </c>
      <c r="O82" s="80" t="s">
        <v>73</v>
      </c>
      <c r="P82" s="8" t="n">
        <f aca="false">B47</f>
        <v>0</v>
      </c>
      <c r="Q82" s="41" t="n">
        <f aca="false">R52-R210</f>
        <v>0</v>
      </c>
      <c r="R82" s="110" t="n">
        <f aca="false">S52-S210</f>
        <v>0</v>
      </c>
      <c r="S82" s="110" t="n">
        <f aca="false">T52-T210</f>
        <v>0</v>
      </c>
      <c r="T82" s="110" t="n">
        <f aca="false">U52-U210</f>
        <v>0</v>
      </c>
      <c r="U82" s="110" t="n">
        <f aca="false">V52-V210</f>
        <v>0</v>
      </c>
      <c r="V82" s="110" t="n">
        <f aca="false">W52-W210</f>
        <v>0</v>
      </c>
      <c r="W82" s="110" t="n">
        <f aca="false">X52-X210</f>
        <v>0</v>
      </c>
      <c r="X82" s="110" t="n">
        <f aca="false">Y52-Y210</f>
        <v>0</v>
      </c>
      <c r="Y82" s="110" t="n">
        <f aca="false">Z52-Z210</f>
        <v>0</v>
      </c>
      <c r="Z82" s="110" t="n">
        <f aca="false">AA52-AA210</f>
        <v>0</v>
      </c>
      <c r="AA82" s="110" t="n">
        <f aca="false">AB52-AB210</f>
        <v>0</v>
      </c>
      <c r="AB82" s="110" t="n">
        <f aca="false">AC52-AC210</f>
        <v>0</v>
      </c>
      <c r="AC82" s="110" t="n">
        <f aca="false">SUM(Q82:AB82)</f>
        <v>0</v>
      </c>
      <c r="AD82" s="2"/>
      <c r="AE82" s="2"/>
    </row>
    <row r="83" customFormat="false" ht="31.5" hidden="false" customHeight="false" outlineLevel="0" collapsed="false">
      <c r="A83" s="5"/>
      <c r="B83" s="112" t="s">
        <v>90</v>
      </c>
      <c r="C83" s="113" t="n">
        <v>20</v>
      </c>
      <c r="D83" s="114" t="n">
        <v>20</v>
      </c>
      <c r="E83" s="114" t="n">
        <v>20</v>
      </c>
      <c r="F83" s="114" t="n">
        <v>20</v>
      </c>
      <c r="G83" s="114" t="n">
        <v>20</v>
      </c>
      <c r="H83" s="114" t="n">
        <v>20</v>
      </c>
      <c r="I83" s="114" t="n">
        <v>20</v>
      </c>
      <c r="J83" s="114" t="n">
        <v>20</v>
      </c>
      <c r="K83" s="114" t="n">
        <v>20</v>
      </c>
      <c r="L83" s="114" t="n">
        <v>20</v>
      </c>
      <c r="M83" s="114" t="n">
        <v>20</v>
      </c>
      <c r="N83" s="114" t="n">
        <v>20</v>
      </c>
      <c r="O83" s="115" t="n">
        <f aca="false">SUM(C83:N83)</f>
        <v>240</v>
      </c>
      <c r="P83" s="8" t="n">
        <f aca="false">B48</f>
        <v>0</v>
      </c>
      <c r="Q83" s="41" t="n">
        <f aca="false">R53-R211</f>
        <v>0</v>
      </c>
      <c r="R83" s="110" t="n">
        <f aca="false">S53-S211</f>
        <v>0</v>
      </c>
      <c r="S83" s="110" t="n">
        <f aca="false">T53-T211</f>
        <v>0</v>
      </c>
      <c r="T83" s="110" t="n">
        <f aca="false">U53-U211</f>
        <v>0</v>
      </c>
      <c r="U83" s="110" t="n">
        <f aca="false">V53-V211</f>
        <v>0</v>
      </c>
      <c r="V83" s="110" t="n">
        <f aca="false">W53-W211</f>
        <v>0</v>
      </c>
      <c r="W83" s="110" t="n">
        <f aca="false">X53-X211</f>
        <v>0</v>
      </c>
      <c r="X83" s="110" t="n">
        <f aca="false">Y53-Y211</f>
        <v>0</v>
      </c>
      <c r="Y83" s="110" t="n">
        <f aca="false">Z53-Z211</f>
        <v>0</v>
      </c>
      <c r="Z83" s="110" t="n">
        <f aca="false">AA53-AA211</f>
        <v>0</v>
      </c>
      <c r="AA83" s="110" t="n">
        <f aca="false">AB53-AB211</f>
        <v>0</v>
      </c>
      <c r="AB83" s="110" t="n">
        <f aca="false">AC53-AC211</f>
        <v>0</v>
      </c>
      <c r="AC83" s="110" t="n">
        <f aca="false">SUM(Q83:AB83)</f>
        <v>0</v>
      </c>
      <c r="AD83" s="2"/>
      <c r="AE83" s="2"/>
    </row>
    <row r="84" customFormat="false" ht="40.5" hidden="false" customHeight="true" outlineLevel="0" collapsed="false">
      <c r="A84" s="5"/>
      <c r="B84" s="102" t="s">
        <v>91</v>
      </c>
      <c r="C84" s="113" t="n">
        <v>10</v>
      </c>
      <c r="D84" s="116"/>
      <c r="E84" s="116" t="n">
        <v>10</v>
      </c>
      <c r="F84" s="116" t="n">
        <v>10</v>
      </c>
      <c r="G84" s="116" t="n">
        <v>10</v>
      </c>
      <c r="H84" s="116"/>
      <c r="I84" s="116" t="n">
        <v>5</v>
      </c>
      <c r="J84" s="116"/>
      <c r="K84" s="116"/>
      <c r="L84" s="116"/>
      <c r="M84" s="116"/>
      <c r="N84" s="116"/>
      <c r="O84" s="115" t="n">
        <f aca="false">SUM(C84:N84)</f>
        <v>45</v>
      </c>
      <c r="P84" s="8" t="n">
        <f aca="false">B49</f>
        <v>0</v>
      </c>
      <c r="Q84" s="41" t="n">
        <f aca="false">R54-R212</f>
        <v>0</v>
      </c>
      <c r="R84" s="110" t="n">
        <f aca="false">S54-S212</f>
        <v>0</v>
      </c>
      <c r="S84" s="110" t="n">
        <f aca="false">T54-T212</f>
        <v>0</v>
      </c>
      <c r="T84" s="110" t="n">
        <f aca="false">U54-U212</f>
        <v>0</v>
      </c>
      <c r="U84" s="110" t="n">
        <f aca="false">V54-V212</f>
        <v>0</v>
      </c>
      <c r="V84" s="110" t="n">
        <f aca="false">W54-W212</f>
        <v>0</v>
      </c>
      <c r="W84" s="110" t="n">
        <f aca="false">X54-X212</f>
        <v>0</v>
      </c>
      <c r="X84" s="110" t="n">
        <f aca="false">Y54-Y212</f>
        <v>0</v>
      </c>
      <c r="Y84" s="110" t="n">
        <f aca="false">Z54-Z212</f>
        <v>0</v>
      </c>
      <c r="Z84" s="110" t="n">
        <f aca="false">AA54-AA212</f>
        <v>0</v>
      </c>
      <c r="AA84" s="110" t="n">
        <f aca="false">AB54-AB212</f>
        <v>0</v>
      </c>
      <c r="AB84" s="110" t="n">
        <f aca="false">AC54-AC212</f>
        <v>0</v>
      </c>
      <c r="AC84" s="110" t="n">
        <f aca="false">SUM(Q84:AB84)</f>
        <v>0</v>
      </c>
      <c r="AD84" s="2"/>
      <c r="AE84" s="85"/>
    </row>
    <row r="85" customFormat="false" ht="15.75" hidden="false" customHeight="false" outlineLevel="0" collapsed="false">
      <c r="A85" s="5"/>
      <c r="B85" s="102" t="s">
        <v>92</v>
      </c>
      <c r="C85" s="117" t="n">
        <f aca="false">SUM(C83:C84)</f>
        <v>30</v>
      </c>
      <c r="D85" s="117" t="n">
        <f aca="false">SUM(D83:D84)</f>
        <v>20</v>
      </c>
      <c r="E85" s="117" t="n">
        <f aca="false">SUM(E83:E84)</f>
        <v>30</v>
      </c>
      <c r="F85" s="117" t="n">
        <f aca="false">SUM(F83:F84)</f>
        <v>30</v>
      </c>
      <c r="G85" s="117" t="n">
        <f aca="false">SUM(G83:G84)</f>
        <v>30</v>
      </c>
      <c r="H85" s="117" t="n">
        <f aca="false">SUM(H83:H84)</f>
        <v>20</v>
      </c>
      <c r="I85" s="117" t="n">
        <f aca="false">SUM(I83:I84)</f>
        <v>25</v>
      </c>
      <c r="J85" s="117" t="n">
        <f aca="false">SUM(J83:J84)</f>
        <v>20</v>
      </c>
      <c r="K85" s="117" t="n">
        <f aca="false">SUM(K83:K84)</f>
        <v>20</v>
      </c>
      <c r="L85" s="117" t="n">
        <f aca="false">SUM(L83:L84)</f>
        <v>20</v>
      </c>
      <c r="M85" s="117" t="n">
        <f aca="false">SUM(M83:M84)</f>
        <v>20</v>
      </c>
      <c r="N85" s="117" t="n">
        <f aca="false">SUM(N83:N84)</f>
        <v>20</v>
      </c>
      <c r="O85" s="117" t="n">
        <f aca="false">SUM(O83:O84)</f>
        <v>285</v>
      </c>
      <c r="P85" s="8" t="n">
        <f aca="false">B50</f>
        <v>0</v>
      </c>
      <c r="Q85" s="41" t="n">
        <f aca="false">R55-R213</f>
        <v>0</v>
      </c>
      <c r="R85" s="110" t="n">
        <f aca="false">S55-S213</f>
        <v>0</v>
      </c>
      <c r="S85" s="110" t="n">
        <f aca="false">T55-T213</f>
        <v>0</v>
      </c>
      <c r="T85" s="110" t="n">
        <f aca="false">U55-U213</f>
        <v>0</v>
      </c>
      <c r="U85" s="110" t="n">
        <f aca="false">V55-V213</f>
        <v>0</v>
      </c>
      <c r="V85" s="110" t="n">
        <f aca="false">W55-W213</f>
        <v>0</v>
      </c>
      <c r="W85" s="110" t="n">
        <f aca="false">X55-X213</f>
        <v>0</v>
      </c>
      <c r="X85" s="110" t="n">
        <f aca="false">Y55-Y213</f>
        <v>0</v>
      </c>
      <c r="Y85" s="110" t="n">
        <f aca="false">Z55-Z213</f>
        <v>0</v>
      </c>
      <c r="Z85" s="110" t="n">
        <f aca="false">AA55-AA213</f>
        <v>0</v>
      </c>
      <c r="AA85" s="110" t="n">
        <f aca="false">AB55-AB213</f>
        <v>0</v>
      </c>
      <c r="AB85" s="110" t="n">
        <f aca="false">AC55-AC213</f>
        <v>0</v>
      </c>
      <c r="AC85" s="110" t="n">
        <f aca="false">SUM(Q85:AB85)</f>
        <v>0</v>
      </c>
      <c r="AD85" s="85"/>
      <c r="AE85" s="85"/>
    </row>
    <row r="86" customFormat="false" ht="24.75" hidden="false" customHeight="true" outlineLevel="0" collapsed="false">
      <c r="A86" s="5"/>
      <c r="B86" s="118"/>
      <c r="C86" s="119"/>
      <c r="D86" s="119"/>
      <c r="E86" s="119"/>
      <c r="F86" s="119"/>
      <c r="G86" s="119"/>
      <c r="H86" s="119"/>
      <c r="I86" s="119"/>
      <c r="J86" s="119"/>
      <c r="K86" s="119"/>
      <c r="L86" s="119"/>
      <c r="M86" s="119"/>
      <c r="N86" s="119"/>
      <c r="O86" s="119"/>
      <c r="P86" s="8" t="n">
        <f aca="false">B51</f>
        <v>0</v>
      </c>
      <c r="Q86" s="41" t="n">
        <f aca="false">R56-R214</f>
        <v>0</v>
      </c>
      <c r="R86" s="110" t="n">
        <f aca="false">S56-S214</f>
        <v>0</v>
      </c>
      <c r="S86" s="110" t="n">
        <f aca="false">T56-T214</f>
        <v>0</v>
      </c>
      <c r="T86" s="110" t="n">
        <f aca="false">U56-U214</f>
        <v>0</v>
      </c>
      <c r="U86" s="110" t="n">
        <f aca="false">V56-V214</f>
        <v>0</v>
      </c>
      <c r="V86" s="110" t="n">
        <f aca="false">W56-W214</f>
        <v>0</v>
      </c>
      <c r="W86" s="110" t="n">
        <f aca="false">X56-X214</f>
        <v>0</v>
      </c>
      <c r="X86" s="110" t="n">
        <f aca="false">Y56-Y214</f>
        <v>0</v>
      </c>
      <c r="Y86" s="110" t="n">
        <f aca="false">Z56-Z214</f>
        <v>0</v>
      </c>
      <c r="Z86" s="110" t="n">
        <f aca="false">AA56-AA214</f>
        <v>0</v>
      </c>
      <c r="AA86" s="110" t="n">
        <f aca="false">AB56-AB214</f>
        <v>0</v>
      </c>
      <c r="AB86" s="110" t="n">
        <f aca="false">AC56-AC214</f>
        <v>0</v>
      </c>
      <c r="AC86" s="110" t="n">
        <f aca="false">SUM(Q86:AB86)</f>
        <v>0</v>
      </c>
      <c r="AD86" s="85"/>
      <c r="AE86" s="85"/>
    </row>
    <row r="87" customFormat="false" ht="15.75" hidden="false" customHeight="false" outlineLevel="0" collapsed="false">
      <c r="A87" s="5"/>
      <c r="B87" s="118"/>
      <c r="C87" s="119"/>
      <c r="D87" s="119"/>
      <c r="E87" s="119"/>
      <c r="F87" s="119"/>
      <c r="G87" s="119"/>
      <c r="H87" s="119"/>
      <c r="I87" s="119"/>
      <c r="J87" s="119"/>
      <c r="K87" s="119"/>
      <c r="L87" s="119"/>
      <c r="M87" s="119"/>
      <c r="N87" s="119"/>
      <c r="O87" s="119"/>
      <c r="P87" s="8" t="n">
        <f aca="false">B52</f>
        <v>0</v>
      </c>
      <c r="Q87" s="41" t="n">
        <f aca="false">R57-R215</f>
        <v>0</v>
      </c>
      <c r="R87" s="110" t="n">
        <f aca="false">S57-S215</f>
        <v>0</v>
      </c>
      <c r="S87" s="110" t="n">
        <f aca="false">T57-T215</f>
        <v>0</v>
      </c>
      <c r="T87" s="110" t="n">
        <f aca="false">U57-U215</f>
        <v>0</v>
      </c>
      <c r="U87" s="110" t="n">
        <f aca="false">V57-V215</f>
        <v>0</v>
      </c>
      <c r="V87" s="110" t="n">
        <f aca="false">W57-W215</f>
        <v>0</v>
      </c>
      <c r="W87" s="110" t="n">
        <f aca="false">X57-X215</f>
        <v>0</v>
      </c>
      <c r="X87" s="110" t="n">
        <f aca="false">Y57-Y215</f>
        <v>0</v>
      </c>
      <c r="Y87" s="110" t="n">
        <f aca="false">Z57-Z215</f>
        <v>0</v>
      </c>
      <c r="Z87" s="110" t="n">
        <f aca="false">AA57-AA215</f>
        <v>0</v>
      </c>
      <c r="AA87" s="110" t="n">
        <f aca="false">AB57-AB215</f>
        <v>0</v>
      </c>
      <c r="AB87" s="110" t="n">
        <f aca="false">AC57-AC215</f>
        <v>0</v>
      </c>
      <c r="AC87" s="110" t="n">
        <f aca="false">SUM(Q87:AB87)</f>
        <v>0</v>
      </c>
      <c r="AD87" s="85"/>
      <c r="AE87" s="85"/>
    </row>
    <row r="88" customFormat="false" ht="23.25" hidden="false" customHeight="false" outlineLevel="0" collapsed="false">
      <c r="A88" s="120" t="s">
        <v>93</v>
      </c>
      <c r="B88" s="12"/>
      <c r="C88" s="2"/>
      <c r="D88" s="2"/>
      <c r="E88" s="2"/>
      <c r="F88" s="2"/>
      <c r="G88" s="2"/>
      <c r="H88" s="2"/>
      <c r="I88" s="2"/>
      <c r="J88" s="2"/>
      <c r="K88" s="2"/>
      <c r="L88" s="2"/>
      <c r="M88" s="2"/>
      <c r="N88" s="2"/>
      <c r="O88" s="2"/>
      <c r="P88" s="8" t="n">
        <f aca="false">B53</f>
        <v>0</v>
      </c>
      <c r="Q88" s="41" t="n">
        <f aca="false">R58-R216</f>
        <v>0</v>
      </c>
      <c r="R88" s="110" t="n">
        <f aca="false">S58-S216</f>
        <v>0</v>
      </c>
      <c r="S88" s="110" t="n">
        <f aca="false">T58-T216</f>
        <v>0</v>
      </c>
      <c r="T88" s="110" t="n">
        <f aca="false">U58-U216</f>
        <v>0</v>
      </c>
      <c r="U88" s="110" t="n">
        <f aca="false">V58-V216</f>
        <v>0</v>
      </c>
      <c r="V88" s="110" t="n">
        <f aca="false">W58-W216</f>
        <v>0</v>
      </c>
      <c r="W88" s="110" t="n">
        <f aca="false">X58-X216</f>
        <v>0</v>
      </c>
      <c r="X88" s="110" t="n">
        <f aca="false">Y58-Y216</f>
        <v>0</v>
      </c>
      <c r="Y88" s="110" t="n">
        <f aca="false">Z58-Z216</f>
        <v>0</v>
      </c>
      <c r="Z88" s="110" t="n">
        <f aca="false">AA58-AA216</f>
        <v>0</v>
      </c>
      <c r="AA88" s="110" t="n">
        <f aca="false">AB58-AB216</f>
        <v>0</v>
      </c>
      <c r="AB88" s="110" t="n">
        <f aca="false">AC58-AC216</f>
        <v>0</v>
      </c>
      <c r="AC88" s="110" t="n">
        <f aca="false">SUM(Q88:AB88)</f>
        <v>0</v>
      </c>
      <c r="AD88" s="85"/>
      <c r="AE88" s="85"/>
    </row>
    <row r="89" customFormat="false" ht="15.75" hidden="false" customHeight="false" outlineLevel="0" collapsed="false">
      <c r="A89" s="12"/>
      <c r="B89" s="121" t="s">
        <v>94</v>
      </c>
      <c r="C89" s="85"/>
      <c r="D89" s="85"/>
      <c r="E89" s="122"/>
      <c r="F89" s="85"/>
      <c r="G89" s="85"/>
      <c r="H89" s="85"/>
      <c r="I89" s="85"/>
      <c r="J89" s="85"/>
      <c r="K89" s="85"/>
      <c r="L89" s="85"/>
      <c r="M89" s="85"/>
      <c r="N89" s="85"/>
      <c r="O89" s="2"/>
      <c r="P89" s="8" t="n">
        <f aca="false">B54</f>
        <v>0</v>
      </c>
      <c r="Q89" s="41" t="n">
        <f aca="false">R59-R217</f>
        <v>0</v>
      </c>
      <c r="R89" s="110" t="n">
        <f aca="false">S59-S217</f>
        <v>0</v>
      </c>
      <c r="S89" s="110" t="n">
        <f aca="false">T59-T217</f>
        <v>0</v>
      </c>
      <c r="T89" s="110" t="n">
        <f aca="false">U59-U217</f>
        <v>0</v>
      </c>
      <c r="U89" s="110" t="n">
        <f aca="false">V59-V217</f>
        <v>0</v>
      </c>
      <c r="V89" s="110" t="n">
        <f aca="false">W59-W217</f>
        <v>0</v>
      </c>
      <c r="W89" s="110" t="n">
        <f aca="false">X59-X217</f>
        <v>0</v>
      </c>
      <c r="X89" s="110" t="n">
        <f aca="false">Y59-Y217</f>
        <v>0</v>
      </c>
      <c r="Y89" s="110" t="n">
        <f aca="false">Z59-Z217</f>
        <v>0</v>
      </c>
      <c r="Z89" s="110" t="n">
        <f aca="false">AA59-AA217</f>
        <v>0</v>
      </c>
      <c r="AA89" s="110" t="n">
        <f aca="false">AB59-AB217</f>
        <v>0</v>
      </c>
      <c r="AB89" s="110" t="n">
        <f aca="false">AC59-AC217</f>
        <v>0</v>
      </c>
      <c r="AC89" s="110" t="n">
        <f aca="false">SUM(Q89:AB89)</f>
        <v>0</v>
      </c>
      <c r="AD89" s="85"/>
      <c r="AE89" s="85"/>
    </row>
    <row r="90" customFormat="false" ht="15.75" hidden="false" customHeight="false" outlineLevel="0" collapsed="false">
      <c r="A90" s="123" t="s">
        <v>47</v>
      </c>
      <c r="B90" s="124" t="s">
        <v>95</v>
      </c>
      <c r="C90" s="125" t="str">
        <f aca="false">D40</f>
        <v>Mar</v>
      </c>
      <c r="D90" s="125" t="str">
        <f aca="false">E40</f>
        <v>Apr</v>
      </c>
      <c r="E90" s="125" t="str">
        <f aca="false">F40</f>
        <v>May</v>
      </c>
      <c r="F90" s="125" t="str">
        <f aca="false">G40</f>
        <v>June</v>
      </c>
      <c r="G90" s="125" t="str">
        <f aca="false">H40</f>
        <v>July</v>
      </c>
      <c r="H90" s="125" t="str">
        <f aca="false">I40</f>
        <v>Aug</v>
      </c>
      <c r="I90" s="125" t="str">
        <f aca="false">J40</f>
        <v>Sept</v>
      </c>
      <c r="J90" s="125" t="str">
        <f aca="false">K40</f>
        <v>Oct</v>
      </c>
      <c r="K90" s="125" t="str">
        <f aca="false">L40</f>
        <v>Nov</v>
      </c>
      <c r="L90" s="125" t="str">
        <f aca="false">M40</f>
        <v>Dec</v>
      </c>
      <c r="M90" s="125" t="str">
        <f aca="false">N40</f>
        <v>Jan</v>
      </c>
      <c r="N90" s="125" t="str">
        <f aca="false">O40</f>
        <v>Feb</v>
      </c>
      <c r="O90" s="123" t="s">
        <v>96</v>
      </c>
      <c r="P90" s="8" t="n">
        <f aca="false">B55</f>
        <v>0</v>
      </c>
      <c r="Q90" s="41" t="n">
        <f aca="false">R60-R218</f>
        <v>0</v>
      </c>
      <c r="R90" s="110" t="n">
        <f aca="false">S60-S218</f>
        <v>0</v>
      </c>
      <c r="S90" s="110" t="n">
        <f aca="false">T60-T218</f>
        <v>0</v>
      </c>
      <c r="T90" s="110" t="n">
        <f aca="false">U60-U218</f>
        <v>0</v>
      </c>
      <c r="U90" s="110" t="n">
        <f aca="false">V60-V218</f>
        <v>0</v>
      </c>
      <c r="V90" s="110" t="n">
        <f aca="false">W60-W218</f>
        <v>0</v>
      </c>
      <c r="W90" s="110" t="n">
        <f aca="false">X60-X218</f>
        <v>0</v>
      </c>
      <c r="X90" s="110" t="n">
        <f aca="false">Y60-Y218</f>
        <v>0</v>
      </c>
      <c r="Y90" s="110" t="n">
        <f aca="false">Z60-Z218</f>
        <v>0</v>
      </c>
      <c r="Z90" s="110" t="n">
        <f aca="false">AA60-AA218</f>
        <v>0</v>
      </c>
      <c r="AA90" s="110" t="n">
        <f aca="false">AB60-AB218</f>
        <v>0</v>
      </c>
      <c r="AB90" s="110" t="n">
        <f aca="false">AC60-AC218</f>
        <v>0</v>
      </c>
      <c r="AC90" s="110" t="n">
        <f aca="false">SUM(Q90:AB90)</f>
        <v>0</v>
      </c>
      <c r="AD90" s="85"/>
      <c r="AE90" s="85"/>
    </row>
    <row r="91" s="133" customFormat="true" ht="20.25" hidden="false" customHeight="false" outlineLevel="0" collapsed="false">
      <c r="A91" s="126"/>
      <c r="B91" s="127" t="s">
        <v>97</v>
      </c>
      <c r="C91" s="128"/>
      <c r="D91" s="128"/>
      <c r="E91" s="128"/>
      <c r="F91" s="128"/>
      <c r="G91" s="128"/>
      <c r="H91" s="128"/>
      <c r="I91" s="128"/>
      <c r="J91" s="128"/>
      <c r="K91" s="128"/>
      <c r="L91" s="128"/>
      <c r="M91" s="128"/>
      <c r="N91" s="128"/>
      <c r="O91" s="129"/>
      <c r="P91" s="130" t="n">
        <f aca="false">B56</f>
        <v>0</v>
      </c>
      <c r="Q91" s="131" t="n">
        <f aca="false">R61-R219</f>
        <v>0</v>
      </c>
      <c r="R91" s="132" t="n">
        <f aca="false">S61-S219</f>
        <v>0</v>
      </c>
      <c r="S91" s="132" t="n">
        <f aca="false">T61-T219</f>
        <v>0</v>
      </c>
      <c r="T91" s="132" t="n">
        <f aca="false">U61-U219</f>
        <v>0</v>
      </c>
      <c r="U91" s="132" t="n">
        <f aca="false">V61-V219</f>
        <v>0</v>
      </c>
      <c r="V91" s="132" t="n">
        <f aca="false">W61-W219</f>
        <v>0</v>
      </c>
      <c r="W91" s="132" t="n">
        <f aca="false">X61-X219</f>
        <v>0</v>
      </c>
      <c r="X91" s="132" t="n">
        <f aca="false">Y61-Y219</f>
        <v>0</v>
      </c>
      <c r="Y91" s="132" t="n">
        <f aca="false">Z61-Z219</f>
        <v>0</v>
      </c>
      <c r="Z91" s="132" t="n">
        <f aca="false">AA61-AA219</f>
        <v>0</v>
      </c>
      <c r="AA91" s="132" t="n">
        <f aca="false">AB61-AB219</f>
        <v>0</v>
      </c>
      <c r="AB91" s="132" t="n">
        <f aca="false">AC61-AC219</f>
        <v>0</v>
      </c>
      <c r="AC91" s="132" t="n">
        <f aca="false">SUM(Q91:AB91)</f>
        <v>0</v>
      </c>
      <c r="AD91" s="24"/>
      <c r="AE91" s="24"/>
    </row>
    <row r="92" customFormat="false" ht="15.75" hidden="false" customHeight="false" outlineLevel="0" collapsed="false">
      <c r="A92" s="134"/>
      <c r="B92" s="49" t="s">
        <v>98</v>
      </c>
      <c r="C92" s="135" t="n">
        <f aca="false">$C$11-C95-C97-C99-C101-C103-C105-C107-C109-C111-C113-C115-C117-C119-C121-C123-C125-C127</f>
        <v>65000</v>
      </c>
      <c r="D92" s="135" t="n">
        <f aca="false">$C$11-D95-D97-D99-D101-D103-D105-D107-D109-D111-D113-D115-D117-D119-D121-D123-D125-D127</f>
        <v>65000</v>
      </c>
      <c r="E92" s="135" t="n">
        <f aca="false">$C$11-E95-E97-E99-E101-E103-E105-E107-E109-E111-E113-E115-E117-E119-E121-E123-E125-E127</f>
        <v>55000</v>
      </c>
      <c r="F92" s="135" t="n">
        <f aca="false">$C$11-F95-F97-F99-F101-F103-F105-F107-F109-F111-F113-F115-F117-F119-F121-F123-F125-F127</f>
        <v>55000</v>
      </c>
      <c r="G92" s="135" t="n">
        <f aca="false">$C$11-G95-G97-G99-G101-G103-G105-G107-G109-G111-G113-G115-G117-G119-G121-G123-G125-G127</f>
        <v>55000</v>
      </c>
      <c r="H92" s="135" t="n">
        <f aca="false">$C$11-H95-H97-H99-H101-H103-H105-H107-H109-H111-H113-H115-H117-H119-H121-H123-H125-H127</f>
        <v>20000</v>
      </c>
      <c r="I92" s="135" t="n">
        <f aca="false">$C$11-I95-I97-I99-I101-I103-I105-I107-I109-I111-I113-I115-I117-I119-I121-I123-I125-I127</f>
        <v>20000</v>
      </c>
      <c r="J92" s="135" t="n">
        <f aca="false">$C$11-J95-J97-J99-J101-J103-J105-J107-J109-J111-J113-J115-J117-J119-J121-J123-J125-J127</f>
        <v>35000</v>
      </c>
      <c r="K92" s="135" t="n">
        <f aca="false">$C$11-K95-K97-K99-K101-K103-K105-K107-K109-K111-K113-K115-K117-K119-K121-K123-K125-K127</f>
        <v>30000</v>
      </c>
      <c r="L92" s="135" t="n">
        <f aca="false">$C$11-L95-L97-L99-L101-L103-L105-L107-L109-L111-L113-L115-L117-L119-L121-L123-L125-L127</f>
        <v>40000</v>
      </c>
      <c r="M92" s="135" t="n">
        <f aca="false">$C$11-M95-M97-M99-M101-M103-M105-M107-M109-M111-M113-M115-M117-M119-M121-M123-M125-M127</f>
        <v>40000</v>
      </c>
      <c r="N92" s="135" t="n">
        <f aca="false">$C$11-N95-N97-N99-N101-N103-N105-N107-N109-N111-N113-N115-N117-N119-N121-N123-N125-N127</f>
        <v>75000</v>
      </c>
      <c r="O92" s="136"/>
      <c r="P92" s="8" t="n">
        <f aca="false">B57</f>
        <v>0</v>
      </c>
      <c r="Q92" s="41" t="n">
        <f aca="false">R62-R220</f>
        <v>0</v>
      </c>
      <c r="R92" s="110" t="n">
        <f aca="false">S62-S220</f>
        <v>0</v>
      </c>
      <c r="S92" s="110" t="n">
        <f aca="false">T62-T220</f>
        <v>0</v>
      </c>
      <c r="T92" s="110" t="n">
        <f aca="false">U62-U220</f>
        <v>0</v>
      </c>
      <c r="U92" s="110" t="n">
        <f aca="false">V62-V220</f>
        <v>0</v>
      </c>
      <c r="V92" s="110" t="n">
        <f aca="false">W62-W220</f>
        <v>0</v>
      </c>
      <c r="W92" s="110" t="n">
        <f aca="false">X62-X220</f>
        <v>0</v>
      </c>
      <c r="X92" s="110" t="n">
        <f aca="false">Y62-Y220</f>
        <v>0</v>
      </c>
      <c r="Y92" s="110" t="n">
        <f aca="false">Z62-Z220</f>
        <v>0</v>
      </c>
      <c r="Z92" s="110" t="n">
        <f aca="false">AA62-AA220</f>
        <v>0</v>
      </c>
      <c r="AA92" s="110" t="n">
        <f aca="false">AB62-AB220</f>
        <v>0</v>
      </c>
      <c r="AB92" s="110" t="n">
        <f aca="false">AC62-AC220</f>
        <v>0</v>
      </c>
      <c r="AC92" s="110" t="n">
        <f aca="false">SUM(Q92:AB92)</f>
        <v>0</v>
      </c>
      <c r="AD92" s="85"/>
      <c r="AE92" s="85"/>
    </row>
    <row r="93" customFormat="false" ht="20.1" hidden="false" customHeight="true" outlineLevel="0" collapsed="false">
      <c r="A93" s="137"/>
      <c r="B93" s="138"/>
      <c r="C93" s="139"/>
      <c r="D93" s="139"/>
      <c r="E93" s="139"/>
      <c r="F93" s="139"/>
      <c r="G93" s="139"/>
      <c r="H93" s="139"/>
      <c r="I93" s="139"/>
      <c r="J93" s="139"/>
      <c r="K93" s="139"/>
      <c r="L93" s="139"/>
      <c r="M93" s="139"/>
      <c r="N93" s="139"/>
      <c r="O93" s="140"/>
      <c r="P93" s="8" t="n">
        <f aca="false">B58</f>
        <v>0</v>
      </c>
      <c r="Q93" s="141" t="n">
        <f aca="false">R63-R221</f>
        <v>0</v>
      </c>
      <c r="R93" s="141" t="n">
        <f aca="false">S63-S221</f>
        <v>0</v>
      </c>
      <c r="S93" s="141" t="n">
        <f aca="false">T63-T221</f>
        <v>0</v>
      </c>
      <c r="T93" s="141" t="n">
        <f aca="false">U63-U221</f>
        <v>0</v>
      </c>
      <c r="U93" s="141" t="n">
        <f aca="false">V63-V221</f>
        <v>0</v>
      </c>
      <c r="V93" s="141" t="n">
        <f aca="false">W63-W221</f>
        <v>0</v>
      </c>
      <c r="W93" s="141" t="n">
        <f aca="false">X63-X221</f>
        <v>0</v>
      </c>
      <c r="X93" s="141" t="n">
        <f aca="false">Y63-Y221</f>
        <v>0</v>
      </c>
      <c r="Y93" s="141" t="n">
        <f aca="false">Z63-Z221</f>
        <v>0</v>
      </c>
      <c r="Z93" s="141" t="n">
        <f aca="false">AA63-AA221</f>
        <v>0</v>
      </c>
      <c r="AA93" s="141" t="n">
        <f aca="false">AB63-AB221</f>
        <v>0</v>
      </c>
      <c r="AB93" s="141" t="n">
        <f aca="false">AC63-AC221</f>
        <v>0</v>
      </c>
      <c r="AC93" s="142" t="n">
        <f aca="false">SUM(Q93:AB93)</f>
        <v>0</v>
      </c>
      <c r="AD93" s="85"/>
      <c r="AE93" s="85"/>
    </row>
    <row r="94" customFormat="false" ht="20.1" hidden="false" customHeight="true" outlineLevel="0" collapsed="false">
      <c r="A94" s="134"/>
      <c r="B94" s="143" t="str">
        <f aca="false">$B$42</f>
        <v>Paddy Rice #1</v>
      </c>
      <c r="C94" s="144" t="n">
        <f aca="false">D42</f>
        <v>0.75</v>
      </c>
      <c r="D94" s="144" t="n">
        <f aca="false">E42</f>
        <v>1</v>
      </c>
      <c r="E94" s="144" t="n">
        <f aca="false">F42</f>
        <v>1</v>
      </c>
      <c r="F94" s="144" t="n">
        <f aca="false">G42</f>
        <v>1</v>
      </c>
      <c r="G94" s="144" t="n">
        <f aca="false">H42</f>
        <v>1</v>
      </c>
      <c r="H94" s="144" t="n">
        <f aca="false">I42</f>
        <v>1</v>
      </c>
      <c r="I94" s="144" t="n">
        <f aca="false">J42</f>
        <v>0.15</v>
      </c>
      <c r="J94" s="144" t="n">
        <f aca="false">K42</f>
        <v>0.1</v>
      </c>
      <c r="K94" s="144" t="n">
        <f aca="false">L42</f>
        <v>0.1</v>
      </c>
      <c r="L94" s="144" t="n">
        <f aca="false">M42</f>
        <v>0.1</v>
      </c>
      <c r="M94" s="144" t="n">
        <f aca="false">N42</f>
        <v>0.1</v>
      </c>
      <c r="N94" s="144" t="n">
        <f aca="false">O42</f>
        <v>0.1</v>
      </c>
      <c r="O94" s="145"/>
      <c r="P94" s="146" t="s">
        <v>99</v>
      </c>
      <c r="Q94" s="74" t="n">
        <f aca="false">SUM(Q77:Q93)</f>
        <v>8.6</v>
      </c>
      <c r="R94" s="147" t="n">
        <f aca="false">SUM(R77:R93)</f>
        <v>12.525</v>
      </c>
      <c r="S94" s="147" t="n">
        <f aca="false">SUM(S77:S93)</f>
        <v>21.225</v>
      </c>
      <c r="T94" s="147" t="n">
        <f aca="false">SUM(T77:T93)</f>
        <v>29.8625</v>
      </c>
      <c r="U94" s="147" t="n">
        <f aca="false">SUM(U77:U93)</f>
        <v>38.4</v>
      </c>
      <c r="V94" s="147" t="n">
        <f aca="false">SUM(V77:V93)</f>
        <v>64.75</v>
      </c>
      <c r="W94" s="147" t="n">
        <f aca="false">SUM(W77:W93)</f>
        <v>106.75</v>
      </c>
      <c r="X94" s="147" t="n">
        <f aca="false">SUM(X77:X93)</f>
        <v>101.175</v>
      </c>
      <c r="Y94" s="147" t="n">
        <f aca="false">SUM(Y77:Y93)</f>
        <v>91.7</v>
      </c>
      <c r="Z94" s="147" t="n">
        <f aca="false">SUM(Z77:Z93)</f>
        <v>70.6</v>
      </c>
      <c r="AA94" s="147" t="n">
        <f aca="false">SUM(AA77:AA93)</f>
        <v>15</v>
      </c>
      <c r="AB94" s="74" t="n">
        <f aca="false">SUM(AB77:AB93)</f>
        <v>7.5</v>
      </c>
      <c r="AC94" s="148" t="n">
        <f aca="false">SUM(Q94:AB94)</f>
        <v>568.0875</v>
      </c>
      <c r="AD94" s="85"/>
      <c r="AE94" s="85"/>
    </row>
    <row r="95" customFormat="false" ht="20.1" hidden="false" customHeight="true" outlineLevel="0" collapsed="false">
      <c r="A95" s="149" t="n">
        <v>1</v>
      </c>
      <c r="B95" s="150" t="str">
        <f aca="false">$B$42</f>
        <v>Paddy Rice #1</v>
      </c>
      <c r="C95" s="151" t="n">
        <v>15000</v>
      </c>
      <c r="D95" s="151" t="n">
        <v>15000</v>
      </c>
      <c r="E95" s="151" t="n">
        <v>15000</v>
      </c>
      <c r="F95" s="151" t="n">
        <v>15000</v>
      </c>
      <c r="G95" s="151" t="n">
        <v>15000</v>
      </c>
      <c r="H95" s="151" t="n">
        <v>15000</v>
      </c>
      <c r="I95" s="151" t="n">
        <v>15000</v>
      </c>
      <c r="J95" s="151"/>
      <c r="K95" s="151"/>
      <c r="L95" s="151"/>
      <c r="M95" s="151"/>
      <c r="N95" s="151"/>
      <c r="O95" s="136" t="n">
        <f aca="false">MAX(C95:N95)</f>
        <v>15000</v>
      </c>
      <c r="P95" s="146" t="s">
        <v>100</v>
      </c>
      <c r="Q95" s="74"/>
      <c r="R95" s="147"/>
      <c r="S95" s="147"/>
      <c r="T95" s="147"/>
      <c r="U95" s="147"/>
      <c r="V95" s="147"/>
      <c r="W95" s="147"/>
      <c r="X95" s="147"/>
      <c r="Y95" s="147"/>
      <c r="Z95" s="147"/>
      <c r="AA95" s="147"/>
      <c r="AB95" s="74"/>
      <c r="AC95" s="152"/>
      <c r="AD95" s="85"/>
      <c r="AE95" s="85"/>
    </row>
    <row r="96" customFormat="false" ht="20.1" hidden="false" customHeight="true" outlineLevel="0" collapsed="false">
      <c r="A96" s="153"/>
      <c r="B96" s="154" t="str">
        <f aca="false">$B$43</f>
        <v>Paddy Rice #2</v>
      </c>
      <c r="C96" s="155" t="n">
        <f aca="false">D43</f>
        <v>0.1</v>
      </c>
      <c r="D96" s="155" t="n">
        <f aca="false">E43</f>
        <v>0.1</v>
      </c>
      <c r="E96" s="155" t="n">
        <f aca="false">F43</f>
        <v>0.1</v>
      </c>
      <c r="F96" s="155" t="n">
        <f aca="false">G43</f>
        <v>0.1</v>
      </c>
      <c r="G96" s="155" t="n">
        <f aca="false">H43</f>
        <v>0.1</v>
      </c>
      <c r="H96" s="155" t="n">
        <f aca="false">I43</f>
        <v>0.25</v>
      </c>
      <c r="I96" s="155" t="n">
        <f aca="false">J43</f>
        <v>1</v>
      </c>
      <c r="J96" s="155" t="n">
        <f aca="false">K43</f>
        <v>1</v>
      </c>
      <c r="K96" s="155" t="n">
        <f aca="false">L43</f>
        <v>1</v>
      </c>
      <c r="L96" s="155" t="n">
        <f aca="false">M43</f>
        <v>1</v>
      </c>
      <c r="M96" s="155" t="n">
        <f aca="false">N43</f>
        <v>0.15</v>
      </c>
      <c r="N96" s="155" t="n">
        <f aca="false">O43</f>
        <v>0.1</v>
      </c>
      <c r="O96" s="156"/>
      <c r="P96" s="5"/>
      <c r="Q96" s="157" t="s">
        <v>101</v>
      </c>
      <c r="R96" s="6"/>
      <c r="S96" s="6"/>
      <c r="T96" s="6"/>
      <c r="U96" s="6"/>
      <c r="V96" s="6"/>
      <c r="W96" s="6"/>
      <c r="X96" s="6"/>
      <c r="Y96" s="6"/>
      <c r="Z96" s="6"/>
      <c r="AA96" s="6"/>
      <c r="AB96" s="6"/>
      <c r="AC96" s="6"/>
      <c r="AD96" s="85"/>
      <c r="AE96" s="85"/>
    </row>
    <row r="97" customFormat="false" ht="20.1" hidden="false" customHeight="true" outlineLevel="0" collapsed="false">
      <c r="A97" s="149" t="n">
        <v>2</v>
      </c>
      <c r="B97" s="158" t="str">
        <f aca="false">$B$43</f>
        <v>Paddy Rice #2</v>
      </c>
      <c r="C97" s="151"/>
      <c r="D97" s="151"/>
      <c r="E97" s="151"/>
      <c r="F97" s="151"/>
      <c r="G97" s="151"/>
      <c r="H97" s="151" t="n">
        <v>35000</v>
      </c>
      <c r="I97" s="151" t="n">
        <v>35000</v>
      </c>
      <c r="J97" s="151" t="n">
        <v>35000</v>
      </c>
      <c r="K97" s="151" t="n">
        <v>35000</v>
      </c>
      <c r="L97" s="151" t="n">
        <v>35000</v>
      </c>
      <c r="M97" s="151" t="n">
        <v>35000</v>
      </c>
      <c r="N97" s="151"/>
      <c r="O97" s="136" t="n">
        <f aca="false">MAX(C97:N97)</f>
        <v>35000</v>
      </c>
      <c r="P97" s="104" t="s">
        <v>61</v>
      </c>
      <c r="Q97" s="105" t="str">
        <f aca="false">D40</f>
        <v>Mar</v>
      </c>
      <c r="R97" s="105" t="str">
        <f aca="false">E40</f>
        <v>Apr</v>
      </c>
      <c r="S97" s="105" t="str">
        <f aca="false">F40</f>
        <v>May</v>
      </c>
      <c r="T97" s="105" t="str">
        <f aca="false">G40</f>
        <v>June</v>
      </c>
      <c r="U97" s="105" t="str">
        <f aca="false">H40</f>
        <v>July</v>
      </c>
      <c r="V97" s="105" t="str">
        <f aca="false">I40</f>
        <v>Aug</v>
      </c>
      <c r="W97" s="105" t="str">
        <f aca="false">J40</f>
        <v>Sept</v>
      </c>
      <c r="X97" s="105" t="str">
        <f aca="false">K40</f>
        <v>Oct</v>
      </c>
      <c r="Y97" s="105" t="str">
        <f aca="false">L40</f>
        <v>Nov</v>
      </c>
      <c r="Z97" s="105" t="str">
        <f aca="false">M40</f>
        <v>Dec</v>
      </c>
      <c r="AA97" s="105" t="str">
        <f aca="false">N40</f>
        <v>Jan</v>
      </c>
      <c r="AB97" s="105" t="str">
        <f aca="false">O40</f>
        <v>Feb</v>
      </c>
      <c r="AC97" s="159" t="s">
        <v>69</v>
      </c>
      <c r="AD97" s="85"/>
      <c r="AE97" s="85"/>
    </row>
    <row r="98" customFormat="false" ht="20.1" hidden="false" customHeight="true" outlineLevel="0" collapsed="false">
      <c r="A98" s="153"/>
      <c r="B98" s="154" t="str">
        <f aca="false">$B$44</f>
        <v>Paddy Rice #3</v>
      </c>
      <c r="C98" s="155" t="n">
        <f aca="false">D44</f>
        <v>0</v>
      </c>
      <c r="D98" s="155" t="n">
        <f aca="false">E44</f>
        <v>0</v>
      </c>
      <c r="E98" s="155" t="n">
        <f aca="false">F44</f>
        <v>0</v>
      </c>
      <c r="F98" s="155" t="n">
        <f aca="false">G44</f>
        <v>0</v>
      </c>
      <c r="G98" s="155" t="n">
        <f aca="false">H44</f>
        <v>0</v>
      </c>
      <c r="H98" s="155" t="n">
        <f aca="false">I44</f>
        <v>0</v>
      </c>
      <c r="I98" s="155" t="n">
        <f aca="false">J44</f>
        <v>0</v>
      </c>
      <c r="J98" s="155" t="n">
        <f aca="false">K44</f>
        <v>0</v>
      </c>
      <c r="K98" s="155" t="n">
        <f aca="false">L44</f>
        <v>0</v>
      </c>
      <c r="L98" s="155" t="n">
        <f aca="false">M44</f>
        <v>0</v>
      </c>
      <c r="M98" s="155" t="n">
        <f aca="false">N44</f>
        <v>0</v>
      </c>
      <c r="N98" s="155" t="n">
        <f aca="false">O44</f>
        <v>0</v>
      </c>
      <c r="O98" s="156"/>
      <c r="P98" s="73" t="str">
        <f aca="false">B42</f>
        <v>Paddy Rice #1</v>
      </c>
      <c r="Q98" s="74" t="n">
        <f aca="false">Q77/((100-$C$15-$C$16)/100)</f>
        <v>13.125</v>
      </c>
      <c r="R98" s="74" t="n">
        <f aca="false">R77/((100-$C$15-$C$16)/100)</f>
        <v>19.21875</v>
      </c>
      <c r="S98" s="74" t="n">
        <f aca="false">S77/((100-$C$15-$C$16)/100)</f>
        <v>21.09375</v>
      </c>
      <c r="T98" s="74" t="n">
        <f aca="false">T77/((100-$C$15-$C$16)/100)</f>
        <v>26.484375</v>
      </c>
      <c r="U98" s="74" t="n">
        <f aca="false">U77/((100-$C$15-$C$16)/100)</f>
        <v>33.75</v>
      </c>
      <c r="V98" s="74" t="n">
        <f aca="false">V77/((100-$C$15-$C$16)/100)</f>
        <v>39.375</v>
      </c>
      <c r="W98" s="74" t="n">
        <f aca="false">W77/((100-$C$15-$C$16)/100)</f>
        <v>4.6875</v>
      </c>
      <c r="X98" s="74" t="n">
        <f aca="false">X77/((100-$C$15-$C$16)/100)</f>
        <v>-1.40625</v>
      </c>
      <c r="Y98" s="74" t="n">
        <f aca="false">Y77/((100-$C$15-$C$16)/100)</f>
        <v>-0.9375</v>
      </c>
      <c r="Z98" s="74" t="n">
        <f aca="false">Z77/((100-$C$15-$C$16)/100)</f>
        <v>-0.46875</v>
      </c>
      <c r="AA98" s="74" t="n">
        <f aca="false">AA77/((100-$C$15-$C$16)/100)</f>
        <v>-0.46875</v>
      </c>
      <c r="AB98" s="74" t="n">
        <f aca="false">AB77/((100-$C$15-$C$16)/100)</f>
        <v>0</v>
      </c>
      <c r="AC98" s="110" t="n">
        <f aca="false">SUM(Q98:AB98)</f>
        <v>154.453125</v>
      </c>
      <c r="AD98" s="85"/>
      <c r="AE98" s="85"/>
    </row>
    <row r="99" customFormat="false" ht="20.1" hidden="false" customHeight="true" outlineLevel="0" collapsed="false">
      <c r="A99" s="160" t="n">
        <v>3</v>
      </c>
      <c r="B99" s="161" t="str">
        <f aca="false">$B$44</f>
        <v>Paddy Rice #3</v>
      </c>
      <c r="C99" s="162"/>
      <c r="D99" s="162"/>
      <c r="E99" s="162"/>
      <c r="F99" s="162"/>
      <c r="G99" s="162"/>
      <c r="H99" s="162"/>
      <c r="I99" s="162"/>
      <c r="J99" s="162"/>
      <c r="K99" s="162"/>
      <c r="L99" s="162"/>
      <c r="M99" s="162"/>
      <c r="N99" s="162"/>
      <c r="O99" s="136" t="n">
        <f aca="false">MAX(C99:N99)</f>
        <v>0</v>
      </c>
      <c r="P99" s="73" t="str">
        <f aca="false">B43</f>
        <v>Paddy Rice #2</v>
      </c>
      <c r="Q99" s="74" t="n">
        <f aca="false">Q78/((100-$C$15-$C$16)/100)</f>
        <v>-1.75</v>
      </c>
      <c r="R99" s="74" t="n">
        <f aca="false">R78/((100-$C$15-$C$16)/100)</f>
        <v>-2.625</v>
      </c>
      <c r="S99" s="74" t="n">
        <f aca="false">S78/((100-$C$15-$C$16)/100)</f>
        <v>-2.625</v>
      </c>
      <c r="T99" s="74" t="n">
        <f aca="false">T78/((100-$C$15-$C$16)/100)</f>
        <v>-3.0625</v>
      </c>
      <c r="U99" s="74" t="n">
        <f aca="false">U78/((100-$C$15-$C$16)/100)</f>
        <v>-3.5</v>
      </c>
      <c r="V99" s="74" t="n">
        <f aca="false">V78/((100-$C$15-$C$16)/100)</f>
        <v>20.5625</v>
      </c>
      <c r="W99" s="74" t="n">
        <f aca="false">W78/((100-$C$15-$C$16)/100)</f>
        <v>105</v>
      </c>
      <c r="X99" s="74" t="n">
        <f aca="false">X78/((100-$C$15-$C$16)/100)</f>
        <v>106.75</v>
      </c>
      <c r="Y99" s="74" t="n">
        <f aca="false">Y78/((100-$C$15-$C$16)/100)</f>
        <v>90.125</v>
      </c>
      <c r="Z99" s="74" t="n">
        <f aca="false">Z78/((100-$C$15-$C$16)/100)</f>
        <v>77.875</v>
      </c>
      <c r="AA99" s="74" t="n">
        <f aca="false">AA78/((100-$C$15-$C$16)/100)</f>
        <v>9.625</v>
      </c>
      <c r="AB99" s="74" t="n">
        <f aca="false">AB78/((100-$C$15-$C$16)/100)</f>
        <v>0</v>
      </c>
      <c r="AC99" s="110" t="n">
        <f aca="false">SUM(Q99:AB99)</f>
        <v>396.375</v>
      </c>
      <c r="AD99" s="85"/>
      <c r="AE99" s="85"/>
    </row>
    <row r="100" customFormat="false" ht="20.1" hidden="false" customHeight="true" outlineLevel="0" collapsed="false">
      <c r="A100" s="163"/>
      <c r="B100" s="164" t="str">
        <f aca="false">$B$45</f>
        <v>Crop #4</v>
      </c>
      <c r="C100" s="165" t="n">
        <f aca="false">D45</f>
        <v>0.1</v>
      </c>
      <c r="D100" s="165" t="n">
        <f aca="false">E45</f>
        <v>0.1</v>
      </c>
      <c r="E100" s="165" t="n">
        <f aca="false">F45</f>
        <v>0.6</v>
      </c>
      <c r="F100" s="165" t="n">
        <f aca="false">G45</f>
        <v>0.8</v>
      </c>
      <c r="G100" s="165" t="n">
        <f aca="false">H45</f>
        <v>0.8</v>
      </c>
      <c r="H100" s="165" t="n">
        <f aca="false">I45</f>
        <v>0.8</v>
      </c>
      <c r="I100" s="165" t="n">
        <f aca="false">J45</f>
        <v>0.8</v>
      </c>
      <c r="J100" s="165" t="n">
        <f aca="false">K45</f>
        <v>0.7</v>
      </c>
      <c r="K100" s="165" t="n">
        <f aca="false">L45</f>
        <v>0.5</v>
      </c>
      <c r="L100" s="165" t="n">
        <f aca="false">M45</f>
        <v>0.1</v>
      </c>
      <c r="M100" s="165" t="n">
        <f aca="false">N45</f>
        <v>0.1</v>
      </c>
      <c r="N100" s="165" t="n">
        <f aca="false">O45</f>
        <v>0.1</v>
      </c>
      <c r="O100" s="156"/>
      <c r="P100" s="73" t="str">
        <f aca="false">B44</f>
        <v>Paddy Rice #3</v>
      </c>
      <c r="Q100" s="74" t="n">
        <f aca="false">Q79/((100-$C$15-$C$16)/100)</f>
        <v>0</v>
      </c>
      <c r="R100" s="74" t="n">
        <f aca="false">R79/((100-$C$15-$C$16)/100)</f>
        <v>0</v>
      </c>
      <c r="S100" s="74" t="n">
        <f aca="false">S79/((100-$C$15-$C$16)/100)</f>
        <v>0</v>
      </c>
      <c r="T100" s="74" t="n">
        <f aca="false">T79/((100-$C$15-$C$16)/100)</f>
        <v>0</v>
      </c>
      <c r="U100" s="74" t="n">
        <f aca="false">U79/((100-$C$15-$C$16)/100)</f>
        <v>0</v>
      </c>
      <c r="V100" s="74" t="n">
        <f aca="false">V79/((100-$C$15-$C$16)/100)</f>
        <v>0</v>
      </c>
      <c r="W100" s="74" t="n">
        <f aca="false">W79/((100-$C$15-$C$16)/100)</f>
        <v>0</v>
      </c>
      <c r="X100" s="74" t="n">
        <f aca="false">X79/((100-$C$15-$C$16)/100)</f>
        <v>0</v>
      </c>
      <c r="Y100" s="74" t="n">
        <f aca="false">Y79/((100-$C$15-$C$16)/100)</f>
        <v>0</v>
      </c>
      <c r="Z100" s="74" t="n">
        <f aca="false">Z79/((100-$C$15-$C$16)/100)</f>
        <v>0</v>
      </c>
      <c r="AA100" s="74" t="n">
        <f aca="false">AA79/((100-$C$15-$C$16)/100)</f>
        <v>0</v>
      </c>
      <c r="AB100" s="74" t="n">
        <f aca="false">AB79/((100-$C$15-$C$16)/100)</f>
        <v>0</v>
      </c>
      <c r="AC100" s="110" t="n">
        <f aca="false">SUM(Q100:AB100)</f>
        <v>0</v>
      </c>
      <c r="AD100" s="85"/>
      <c r="AE100" s="85"/>
    </row>
    <row r="101" customFormat="false" ht="20.1" hidden="false" customHeight="true" outlineLevel="0" collapsed="false">
      <c r="A101" s="149" t="n">
        <v>4</v>
      </c>
      <c r="B101" s="166" t="str">
        <f aca="false">$B$45</f>
        <v>Crop #4</v>
      </c>
      <c r="C101" s="151"/>
      <c r="D101" s="151"/>
      <c r="E101" s="151" t="n">
        <v>10000</v>
      </c>
      <c r="F101" s="151" t="n">
        <v>10000</v>
      </c>
      <c r="G101" s="151" t="n">
        <v>10000</v>
      </c>
      <c r="H101" s="151" t="n">
        <v>10000</v>
      </c>
      <c r="I101" s="151" t="n">
        <v>10000</v>
      </c>
      <c r="J101" s="151" t="n">
        <v>10000</v>
      </c>
      <c r="K101" s="151" t="n">
        <v>10000</v>
      </c>
      <c r="L101" s="151"/>
      <c r="M101" s="151"/>
      <c r="N101" s="151"/>
      <c r="O101" s="136" t="n">
        <f aca="false">MAX(C101:N101)</f>
        <v>10000</v>
      </c>
      <c r="P101" s="73" t="str">
        <f aca="false">B45</f>
        <v>Crop #4</v>
      </c>
      <c r="Q101" s="74" t="n">
        <f aca="false">Q80/($C$17/100)</f>
        <v>-0.833333333333333</v>
      </c>
      <c r="R101" s="74" t="n">
        <f aca="false">R80/($C$17/100)</f>
        <v>-1.25</v>
      </c>
      <c r="S101" s="74" t="n">
        <f aca="false">S80/($C$17/100)</f>
        <v>10.75</v>
      </c>
      <c r="T101" s="74" t="n">
        <f aca="false">T80/($C$17/100)</f>
        <v>18.5416666666667</v>
      </c>
      <c r="U101" s="74" t="n">
        <f aca="false">U80/($C$17/100)</f>
        <v>23.6666666666667</v>
      </c>
      <c r="V101" s="74" t="n">
        <f aca="false">V80/($C$17/100)</f>
        <v>28</v>
      </c>
      <c r="W101" s="74" t="n">
        <f aca="false">W80/($C$17/100)</f>
        <v>31.6666666666667</v>
      </c>
      <c r="X101" s="74" t="n">
        <f aca="false">X80/($C$17/100)</f>
        <v>28.1666666666667</v>
      </c>
      <c r="Y101" s="74" t="n">
        <f aca="false">Y80/($C$17/100)</f>
        <v>16.8333333333333</v>
      </c>
      <c r="Z101" s="74" t="n">
        <f aca="false">Z80/($C$17/100)</f>
        <v>-0.333333333333333</v>
      </c>
      <c r="AA101" s="74" t="n">
        <f aca="false">AA80/($C$17/100)</f>
        <v>-0.333333333333333</v>
      </c>
      <c r="AB101" s="74" t="n">
        <f aca="false">AB80/($C$17/100)</f>
        <v>0</v>
      </c>
      <c r="AC101" s="110" t="n">
        <f aca="false">SUM(Q101:AB101)</f>
        <v>154.875</v>
      </c>
      <c r="AD101" s="85"/>
      <c r="AE101" s="85"/>
    </row>
    <row r="102" customFormat="false" ht="20.1" hidden="false" customHeight="true" outlineLevel="0" collapsed="false">
      <c r="A102" s="153"/>
      <c r="B102" s="167" t="str">
        <f aca="false">$B$46</f>
        <v>Crop #5</v>
      </c>
      <c r="C102" s="155" t="n">
        <f aca="false">D46</f>
        <v>0.1</v>
      </c>
      <c r="D102" s="155" t="n">
        <f aca="false">E46</f>
        <v>0.1</v>
      </c>
      <c r="E102" s="155" t="n">
        <f aca="false">F46</f>
        <v>0.1</v>
      </c>
      <c r="F102" s="155" t="n">
        <f aca="false">G46</f>
        <v>0.1</v>
      </c>
      <c r="G102" s="155" t="n">
        <f aca="false">H46</f>
        <v>0.1</v>
      </c>
      <c r="H102" s="155" t="n">
        <f aca="false">I46</f>
        <v>0.1</v>
      </c>
      <c r="I102" s="155" t="n">
        <f aca="false">J46</f>
        <v>0.1</v>
      </c>
      <c r="J102" s="155" t="n">
        <f aca="false">K46</f>
        <v>0.1</v>
      </c>
      <c r="K102" s="155" t="n">
        <f aca="false">L46</f>
        <v>1</v>
      </c>
      <c r="L102" s="155" t="n">
        <f aca="false">M46</f>
        <v>1</v>
      </c>
      <c r="M102" s="155" t="n">
        <f aca="false">N46</f>
        <v>1</v>
      </c>
      <c r="N102" s="155" t="n">
        <f aca="false">O46</f>
        <v>1</v>
      </c>
      <c r="O102" s="156"/>
      <c r="P102" s="73" t="str">
        <f aca="false">B46</f>
        <v>Crop #5</v>
      </c>
      <c r="Q102" s="74" t="n">
        <f aca="false">Q81/($C$17/100)</f>
        <v>0</v>
      </c>
      <c r="R102" s="74" t="n">
        <f aca="false">R81/($C$17/100)</f>
        <v>0</v>
      </c>
      <c r="S102" s="74" t="n">
        <f aca="false">S81/($C$17/100)</f>
        <v>0</v>
      </c>
      <c r="T102" s="74" t="n">
        <f aca="false">T81/($C$17/100)</f>
        <v>0</v>
      </c>
      <c r="U102" s="74" t="n">
        <f aca="false">U81/($C$17/100)</f>
        <v>0</v>
      </c>
      <c r="V102" s="74" t="n">
        <f aca="false">V81/($C$17/100)</f>
        <v>0</v>
      </c>
      <c r="W102" s="74" t="n">
        <f aca="false">W81/($C$17/100)</f>
        <v>0</v>
      </c>
      <c r="X102" s="74" t="n">
        <f aca="false">X81/($C$17/100)</f>
        <v>0</v>
      </c>
      <c r="Y102" s="74" t="n">
        <f aca="false">Y81/($C$17/100)</f>
        <v>17.0833333333333</v>
      </c>
      <c r="Z102" s="74" t="n">
        <f aca="false">Z81/($C$17/100)</f>
        <v>14.7916666666667</v>
      </c>
      <c r="AA102" s="74" t="n">
        <f aca="false">AA81/($C$17/100)</f>
        <v>13.125</v>
      </c>
      <c r="AB102" s="74" t="n">
        <f aca="false">AB81/($C$17/100)</f>
        <v>12.5</v>
      </c>
      <c r="AC102" s="110" t="n">
        <f aca="false">SUM(Q102:AB102)</f>
        <v>57.5</v>
      </c>
      <c r="AD102" s="85"/>
      <c r="AE102" s="85"/>
    </row>
    <row r="103" customFormat="false" ht="20.1" hidden="false" customHeight="true" outlineLevel="0" collapsed="false">
      <c r="A103" s="160" t="n">
        <v>5</v>
      </c>
      <c r="B103" s="161" t="str">
        <f aca="false">$B$46</f>
        <v>Crop #5</v>
      </c>
      <c r="C103" s="162"/>
      <c r="D103" s="162"/>
      <c r="E103" s="162"/>
      <c r="F103" s="162"/>
      <c r="G103" s="162"/>
      <c r="H103" s="162"/>
      <c r="I103" s="162"/>
      <c r="J103" s="162"/>
      <c r="K103" s="162" t="n">
        <v>5000</v>
      </c>
      <c r="L103" s="162" t="n">
        <v>5000</v>
      </c>
      <c r="M103" s="162" t="n">
        <v>5000</v>
      </c>
      <c r="N103" s="162" t="n">
        <v>5000</v>
      </c>
      <c r="O103" s="136" t="n">
        <f aca="false">MAX(C103:N103)</f>
        <v>5000</v>
      </c>
      <c r="P103" s="73" t="n">
        <f aca="false">B47</f>
        <v>0</v>
      </c>
      <c r="Q103" s="74" t="n">
        <f aca="false">Q82/($C$17/100)</f>
        <v>0</v>
      </c>
      <c r="R103" s="74" t="n">
        <f aca="false">R82/($C$17/100)</f>
        <v>0</v>
      </c>
      <c r="S103" s="74" t="n">
        <f aca="false">S82/($C$17/100)</f>
        <v>0</v>
      </c>
      <c r="T103" s="74" t="n">
        <f aca="false">T82/($C$17/100)</f>
        <v>0</v>
      </c>
      <c r="U103" s="74" t="n">
        <f aca="false">U82/($C$17/100)</f>
        <v>0</v>
      </c>
      <c r="V103" s="74" t="n">
        <f aca="false">V82/($C$17/100)</f>
        <v>0</v>
      </c>
      <c r="W103" s="74" t="n">
        <f aca="false">W82/($C$17/100)</f>
        <v>0</v>
      </c>
      <c r="X103" s="74" t="n">
        <f aca="false">X82/($C$17/100)</f>
        <v>0</v>
      </c>
      <c r="Y103" s="74" t="n">
        <f aca="false">Y82/($C$17/100)</f>
        <v>0</v>
      </c>
      <c r="Z103" s="74" t="n">
        <f aca="false">Z82/($C$17/100)</f>
        <v>0</v>
      </c>
      <c r="AA103" s="74" t="n">
        <f aca="false">AA82/($C$17/100)</f>
        <v>0</v>
      </c>
      <c r="AB103" s="74" t="n">
        <f aca="false">AB82/($C$17/100)</f>
        <v>0</v>
      </c>
      <c r="AC103" s="110" t="n">
        <f aca="false">SUM(Q103:AB103)</f>
        <v>0</v>
      </c>
      <c r="AD103" s="85"/>
      <c r="AE103" s="85"/>
    </row>
    <row r="104" customFormat="false" ht="20.1" hidden="false" customHeight="true" outlineLevel="0" collapsed="false">
      <c r="A104" s="163"/>
      <c r="B104" s="168" t="n">
        <f aca="false">$B$47</f>
        <v>0</v>
      </c>
      <c r="C104" s="165" t="n">
        <f aca="false">D47</f>
        <v>0</v>
      </c>
      <c r="D104" s="165" t="n">
        <f aca="false">E47</f>
        <v>0</v>
      </c>
      <c r="E104" s="165" t="n">
        <f aca="false">F47</f>
        <v>0</v>
      </c>
      <c r="F104" s="165" t="n">
        <f aca="false">G47</f>
        <v>0</v>
      </c>
      <c r="G104" s="165" t="n">
        <f aca="false">H47</f>
        <v>0</v>
      </c>
      <c r="H104" s="165" t="n">
        <f aca="false">I47</f>
        <v>0</v>
      </c>
      <c r="I104" s="165" t="n">
        <f aca="false">J47</f>
        <v>0</v>
      </c>
      <c r="J104" s="165" t="n">
        <f aca="false">K47</f>
        <v>0</v>
      </c>
      <c r="K104" s="165" t="n">
        <f aca="false">L47</f>
        <v>0</v>
      </c>
      <c r="L104" s="165" t="n">
        <f aca="false">M47</f>
        <v>0</v>
      </c>
      <c r="M104" s="165" t="n">
        <f aca="false">N47</f>
        <v>0</v>
      </c>
      <c r="N104" s="165" t="n">
        <f aca="false">O47</f>
        <v>0</v>
      </c>
      <c r="O104" s="156"/>
      <c r="P104" s="73" t="n">
        <f aca="false">B48</f>
        <v>0</v>
      </c>
      <c r="Q104" s="74" t="n">
        <f aca="false">Q83/($C$17/100)</f>
        <v>0</v>
      </c>
      <c r="R104" s="74" t="n">
        <f aca="false">R83/($C$17/100)</f>
        <v>0</v>
      </c>
      <c r="S104" s="74" t="n">
        <f aca="false">S83/($C$17/100)</f>
        <v>0</v>
      </c>
      <c r="T104" s="74" t="n">
        <f aca="false">T83/($C$17/100)</f>
        <v>0</v>
      </c>
      <c r="U104" s="74" t="n">
        <f aca="false">U83/($C$17/100)</f>
        <v>0</v>
      </c>
      <c r="V104" s="74" t="n">
        <f aca="false">V83/($C$17/100)</f>
        <v>0</v>
      </c>
      <c r="W104" s="74" t="n">
        <f aca="false">W83/($C$17/100)</f>
        <v>0</v>
      </c>
      <c r="X104" s="74" t="n">
        <f aca="false">X83/($C$17/100)</f>
        <v>0</v>
      </c>
      <c r="Y104" s="74" t="n">
        <f aca="false">Y83/($C$17/100)</f>
        <v>0</v>
      </c>
      <c r="Z104" s="74" t="n">
        <f aca="false">Z83/($C$17/100)</f>
        <v>0</v>
      </c>
      <c r="AA104" s="74" t="n">
        <f aca="false">AA83/($C$17/100)</f>
        <v>0</v>
      </c>
      <c r="AB104" s="74" t="n">
        <f aca="false">AB83/($C$17/100)</f>
        <v>0</v>
      </c>
      <c r="AC104" s="110" t="n">
        <f aca="false">SUM(Q104:AB104)</f>
        <v>0</v>
      </c>
      <c r="AD104" s="85"/>
      <c r="AE104" s="85"/>
    </row>
    <row r="105" customFormat="false" ht="20.1" hidden="false" customHeight="true" outlineLevel="0" collapsed="false">
      <c r="A105" s="149" t="n">
        <v>6</v>
      </c>
      <c r="B105" s="166" t="n">
        <f aca="false">$B$47</f>
        <v>0</v>
      </c>
      <c r="C105" s="151"/>
      <c r="D105" s="151"/>
      <c r="E105" s="151"/>
      <c r="F105" s="151"/>
      <c r="G105" s="151"/>
      <c r="H105" s="151"/>
      <c r="I105" s="151"/>
      <c r="J105" s="151"/>
      <c r="K105" s="151"/>
      <c r="L105" s="151"/>
      <c r="M105" s="151"/>
      <c r="N105" s="151"/>
      <c r="O105" s="136" t="n">
        <f aca="false">MAX(C105:N105)</f>
        <v>0</v>
      </c>
      <c r="P105" s="73" t="n">
        <f aca="false">B49</f>
        <v>0</v>
      </c>
      <c r="Q105" s="74" t="n">
        <f aca="false">Q84/($C$17/100)</f>
        <v>0</v>
      </c>
      <c r="R105" s="74" t="n">
        <f aca="false">R84/($C$17/100)</f>
        <v>0</v>
      </c>
      <c r="S105" s="74" t="n">
        <f aca="false">S84/($C$17/100)</f>
        <v>0</v>
      </c>
      <c r="T105" s="74" t="n">
        <f aca="false">T84/($C$17/100)</f>
        <v>0</v>
      </c>
      <c r="U105" s="74" t="n">
        <f aca="false">U84/($C$17/100)</f>
        <v>0</v>
      </c>
      <c r="V105" s="74" t="n">
        <f aca="false">V84/($C$17/100)</f>
        <v>0</v>
      </c>
      <c r="W105" s="74" t="n">
        <f aca="false">W84/($C$17/100)</f>
        <v>0</v>
      </c>
      <c r="X105" s="74" t="n">
        <f aca="false">X84/($C$17/100)</f>
        <v>0</v>
      </c>
      <c r="Y105" s="74" t="n">
        <f aca="false">Y84/($C$17/100)</f>
        <v>0</v>
      </c>
      <c r="Z105" s="74" t="n">
        <f aca="false">Z84/($C$17/100)</f>
        <v>0</v>
      </c>
      <c r="AA105" s="74" t="n">
        <f aca="false">AA84/($C$17/100)</f>
        <v>0</v>
      </c>
      <c r="AB105" s="74" t="n">
        <f aca="false">AB84/($C$17/100)</f>
        <v>0</v>
      </c>
      <c r="AC105" s="110" t="n">
        <f aca="false">SUM(Q105:AB105)</f>
        <v>0</v>
      </c>
      <c r="AD105" s="85"/>
      <c r="AE105" s="85"/>
    </row>
    <row r="106" customFormat="false" ht="20.1" hidden="false" customHeight="true" outlineLevel="0" collapsed="false">
      <c r="A106" s="153"/>
      <c r="B106" s="167" t="n">
        <f aca="false">$B$48</f>
        <v>0</v>
      </c>
      <c r="C106" s="155" t="n">
        <f aca="false">D48</f>
        <v>0</v>
      </c>
      <c r="D106" s="155" t="n">
        <f aca="false">E48</f>
        <v>0</v>
      </c>
      <c r="E106" s="155" t="n">
        <f aca="false">F48</f>
        <v>0</v>
      </c>
      <c r="F106" s="155" t="n">
        <f aca="false">G48</f>
        <v>0</v>
      </c>
      <c r="G106" s="155" t="n">
        <f aca="false">H48</f>
        <v>0</v>
      </c>
      <c r="H106" s="155" t="n">
        <f aca="false">I48</f>
        <v>0</v>
      </c>
      <c r="I106" s="155" t="n">
        <f aca="false">J48</f>
        <v>0</v>
      </c>
      <c r="J106" s="155" t="n">
        <f aca="false">K48</f>
        <v>0</v>
      </c>
      <c r="K106" s="155" t="n">
        <f aca="false">L48</f>
        <v>0</v>
      </c>
      <c r="L106" s="155" t="n">
        <f aca="false">M48</f>
        <v>0</v>
      </c>
      <c r="M106" s="155" t="n">
        <f aca="false">N48</f>
        <v>0</v>
      </c>
      <c r="N106" s="155" t="n">
        <f aca="false">O48</f>
        <v>0</v>
      </c>
      <c r="O106" s="169"/>
      <c r="P106" s="73" t="n">
        <f aca="false">B50</f>
        <v>0</v>
      </c>
      <c r="Q106" s="74" t="n">
        <f aca="false">Q85/($C$17/100)</f>
        <v>0</v>
      </c>
      <c r="R106" s="74" t="n">
        <f aca="false">R85/($C$17/100)</f>
        <v>0</v>
      </c>
      <c r="S106" s="74" t="n">
        <f aca="false">S85/($C$17/100)</f>
        <v>0</v>
      </c>
      <c r="T106" s="74" t="n">
        <f aca="false">T85/($C$17/100)</f>
        <v>0</v>
      </c>
      <c r="U106" s="74" t="n">
        <f aca="false">U85/($C$17/100)</f>
        <v>0</v>
      </c>
      <c r="V106" s="74" t="n">
        <f aca="false">V85/($C$17/100)</f>
        <v>0</v>
      </c>
      <c r="W106" s="74" t="n">
        <f aca="false">W85/($C$17/100)</f>
        <v>0</v>
      </c>
      <c r="X106" s="74" t="n">
        <f aca="false">X85/($C$17/100)</f>
        <v>0</v>
      </c>
      <c r="Y106" s="74" t="n">
        <f aca="false">Y85/($C$17/100)</f>
        <v>0</v>
      </c>
      <c r="Z106" s="74" t="n">
        <f aca="false">Z85/($C$17/100)</f>
        <v>0</v>
      </c>
      <c r="AA106" s="74" t="n">
        <f aca="false">AA85/($C$17/100)</f>
        <v>0</v>
      </c>
      <c r="AB106" s="74" t="n">
        <f aca="false">AB85/($C$17/100)</f>
        <v>0</v>
      </c>
      <c r="AC106" s="110" t="n">
        <f aca="false">SUM(Q106:AB106)</f>
        <v>0</v>
      </c>
      <c r="AD106" s="85"/>
      <c r="AE106" s="85"/>
    </row>
    <row r="107" customFormat="false" ht="20.1" hidden="false" customHeight="true" outlineLevel="0" collapsed="false">
      <c r="A107" s="160" t="n">
        <v>7</v>
      </c>
      <c r="B107" s="161" t="n">
        <f aca="false">$B$48</f>
        <v>0</v>
      </c>
      <c r="C107" s="162"/>
      <c r="D107" s="162"/>
      <c r="E107" s="162"/>
      <c r="F107" s="162"/>
      <c r="G107" s="162"/>
      <c r="H107" s="162"/>
      <c r="I107" s="162"/>
      <c r="J107" s="162"/>
      <c r="K107" s="162"/>
      <c r="L107" s="162"/>
      <c r="M107" s="162"/>
      <c r="N107" s="162"/>
      <c r="O107" s="136" t="n">
        <f aca="false">MAX(C107:N107)</f>
        <v>0</v>
      </c>
      <c r="P107" s="73" t="n">
        <f aca="false">B51</f>
        <v>0</v>
      </c>
      <c r="Q107" s="74" t="n">
        <f aca="false">Q86/($C$17/100)</f>
        <v>0</v>
      </c>
      <c r="R107" s="74" t="n">
        <f aca="false">R86/($C$17/100)</f>
        <v>0</v>
      </c>
      <c r="S107" s="74" t="n">
        <f aca="false">S86/($C$17/100)</f>
        <v>0</v>
      </c>
      <c r="T107" s="74" t="n">
        <f aca="false">T86/($C$17/100)</f>
        <v>0</v>
      </c>
      <c r="U107" s="74" t="n">
        <f aca="false">U86/($C$17/100)</f>
        <v>0</v>
      </c>
      <c r="V107" s="74" t="n">
        <f aca="false">V86/($C$17/100)</f>
        <v>0</v>
      </c>
      <c r="W107" s="74" t="n">
        <f aca="false">W86/($C$17/100)</f>
        <v>0</v>
      </c>
      <c r="X107" s="74" t="n">
        <f aca="false">X86/($C$17/100)</f>
        <v>0</v>
      </c>
      <c r="Y107" s="74" t="n">
        <f aca="false">Y86/($C$17/100)</f>
        <v>0</v>
      </c>
      <c r="Z107" s="74" t="n">
        <f aca="false">Z86/($C$17/100)</f>
        <v>0</v>
      </c>
      <c r="AA107" s="74" t="n">
        <f aca="false">AA86/($C$17/100)</f>
        <v>0</v>
      </c>
      <c r="AB107" s="74" t="n">
        <f aca="false">AB86/($C$17/100)</f>
        <v>0</v>
      </c>
      <c r="AC107" s="110" t="n">
        <f aca="false">SUM(Q107:AB107)</f>
        <v>0</v>
      </c>
      <c r="AD107" s="85"/>
      <c r="AE107" s="85"/>
    </row>
    <row r="108" customFormat="false" ht="20.1" hidden="false" customHeight="true" outlineLevel="0" collapsed="false">
      <c r="A108" s="163"/>
      <c r="B108" s="168" t="n">
        <f aca="false">$B$49</f>
        <v>0</v>
      </c>
      <c r="C108" s="165" t="n">
        <f aca="false">D49</f>
        <v>0</v>
      </c>
      <c r="D108" s="165" t="n">
        <f aca="false">E49</f>
        <v>0</v>
      </c>
      <c r="E108" s="165" t="n">
        <f aca="false">F49</f>
        <v>0</v>
      </c>
      <c r="F108" s="165" t="n">
        <f aca="false">G49</f>
        <v>0</v>
      </c>
      <c r="G108" s="165" t="n">
        <f aca="false">H49</f>
        <v>0</v>
      </c>
      <c r="H108" s="165" t="n">
        <f aca="false">I49</f>
        <v>0</v>
      </c>
      <c r="I108" s="165" t="n">
        <f aca="false">J49</f>
        <v>0</v>
      </c>
      <c r="J108" s="165" t="n">
        <f aca="false">K49</f>
        <v>0</v>
      </c>
      <c r="K108" s="165" t="n">
        <f aca="false">L49</f>
        <v>0</v>
      </c>
      <c r="L108" s="165" t="n">
        <f aca="false">M49</f>
        <v>0</v>
      </c>
      <c r="M108" s="165" t="n">
        <f aca="false">N49</f>
        <v>0</v>
      </c>
      <c r="N108" s="165" t="n">
        <f aca="false">O49</f>
        <v>0</v>
      </c>
      <c r="O108" s="156"/>
      <c r="P108" s="73" t="n">
        <f aca="false">B52</f>
        <v>0</v>
      </c>
      <c r="Q108" s="74" t="n">
        <f aca="false">Q87/($C$17/100)</f>
        <v>0</v>
      </c>
      <c r="R108" s="74" t="n">
        <f aca="false">R87/($C$17/100)</f>
        <v>0</v>
      </c>
      <c r="S108" s="74" t="n">
        <f aca="false">S87/($C$17/100)</f>
        <v>0</v>
      </c>
      <c r="T108" s="74" t="n">
        <f aca="false">T87/($C$17/100)</f>
        <v>0</v>
      </c>
      <c r="U108" s="74" t="n">
        <f aca="false">U87/($C$17/100)</f>
        <v>0</v>
      </c>
      <c r="V108" s="74" t="n">
        <f aca="false">V87/($C$17/100)</f>
        <v>0</v>
      </c>
      <c r="W108" s="74" t="n">
        <f aca="false">W87/($C$17/100)</f>
        <v>0</v>
      </c>
      <c r="X108" s="74" t="n">
        <f aca="false">X87/($C$17/100)</f>
        <v>0</v>
      </c>
      <c r="Y108" s="74" t="n">
        <f aca="false">Y87/($C$17/100)</f>
        <v>0</v>
      </c>
      <c r="Z108" s="74" t="n">
        <f aca="false">Z87/($C$17/100)</f>
        <v>0</v>
      </c>
      <c r="AA108" s="74" t="n">
        <f aca="false">AA87/($C$17/100)</f>
        <v>0</v>
      </c>
      <c r="AB108" s="74" t="n">
        <f aca="false">AB87/($C$17/100)</f>
        <v>0</v>
      </c>
      <c r="AC108" s="110" t="n">
        <f aca="false">SUM(Q108:AB108)</f>
        <v>0</v>
      </c>
      <c r="AD108" s="85"/>
      <c r="AE108" s="85"/>
    </row>
    <row r="109" customFormat="false" ht="20.1" hidden="false" customHeight="true" outlineLevel="0" collapsed="false">
      <c r="A109" s="149" t="n">
        <v>8</v>
      </c>
      <c r="B109" s="166" t="n">
        <f aca="false">$B$49</f>
        <v>0</v>
      </c>
      <c r="C109" s="151"/>
      <c r="D109" s="151"/>
      <c r="E109" s="151"/>
      <c r="F109" s="151"/>
      <c r="G109" s="151"/>
      <c r="H109" s="151"/>
      <c r="I109" s="151"/>
      <c r="J109" s="151"/>
      <c r="K109" s="151"/>
      <c r="L109" s="151"/>
      <c r="M109" s="151"/>
      <c r="N109" s="151"/>
      <c r="O109" s="136" t="n">
        <f aca="false">MAX(C109:N109)</f>
        <v>0</v>
      </c>
      <c r="P109" s="73" t="n">
        <f aca="false">B53</f>
        <v>0</v>
      </c>
      <c r="Q109" s="74" t="n">
        <f aca="false">Q88/($C$17/100)</f>
        <v>0</v>
      </c>
      <c r="R109" s="74" t="n">
        <f aca="false">R88/($C$17/100)</f>
        <v>0</v>
      </c>
      <c r="S109" s="74" t="n">
        <f aca="false">S88/($C$17/100)</f>
        <v>0</v>
      </c>
      <c r="T109" s="74" t="n">
        <f aca="false">T88/($C$17/100)</f>
        <v>0</v>
      </c>
      <c r="U109" s="74" t="n">
        <f aca="false">U88/($C$17/100)</f>
        <v>0</v>
      </c>
      <c r="V109" s="74" t="n">
        <f aca="false">V88/($C$17/100)</f>
        <v>0</v>
      </c>
      <c r="W109" s="74" t="n">
        <f aca="false">W88/($C$17/100)</f>
        <v>0</v>
      </c>
      <c r="X109" s="74" t="n">
        <f aca="false">X88/($C$17/100)</f>
        <v>0</v>
      </c>
      <c r="Y109" s="74" t="n">
        <f aca="false">Y88/($C$17/100)</f>
        <v>0</v>
      </c>
      <c r="Z109" s="74" t="n">
        <f aca="false">Z88/($C$17/100)</f>
        <v>0</v>
      </c>
      <c r="AA109" s="74" t="n">
        <f aca="false">AA88/($C$17/100)</f>
        <v>0</v>
      </c>
      <c r="AB109" s="74" t="n">
        <f aca="false">AB88/($C$17/100)</f>
        <v>0</v>
      </c>
      <c r="AC109" s="110" t="n">
        <f aca="false">SUM(Q109:AB109)</f>
        <v>0</v>
      </c>
      <c r="AD109" s="85"/>
      <c r="AE109" s="85"/>
    </row>
    <row r="110" customFormat="false" ht="20.1" hidden="false" customHeight="true" outlineLevel="0" collapsed="false">
      <c r="A110" s="153"/>
      <c r="B110" s="167" t="n">
        <f aca="false">$B$50</f>
        <v>0</v>
      </c>
      <c r="C110" s="155" t="n">
        <f aca="false">D50</f>
        <v>0</v>
      </c>
      <c r="D110" s="155" t="n">
        <f aca="false">E50</f>
        <v>0</v>
      </c>
      <c r="E110" s="155" t="n">
        <f aca="false">F50</f>
        <v>0</v>
      </c>
      <c r="F110" s="155" t="n">
        <f aca="false">G50</f>
        <v>0</v>
      </c>
      <c r="G110" s="155" t="n">
        <f aca="false">H50</f>
        <v>0</v>
      </c>
      <c r="H110" s="155" t="n">
        <f aca="false">I50</f>
        <v>0</v>
      </c>
      <c r="I110" s="155" t="n">
        <f aca="false">J50</f>
        <v>0</v>
      </c>
      <c r="J110" s="155" t="n">
        <f aca="false">K50</f>
        <v>0</v>
      </c>
      <c r="K110" s="155" t="n">
        <f aca="false">L50</f>
        <v>0</v>
      </c>
      <c r="L110" s="155" t="n">
        <f aca="false">M50</f>
        <v>0</v>
      </c>
      <c r="M110" s="155" t="n">
        <f aca="false">N50</f>
        <v>0</v>
      </c>
      <c r="N110" s="155" t="n">
        <f aca="false">O50</f>
        <v>0</v>
      </c>
      <c r="O110" s="156"/>
      <c r="P110" s="73" t="n">
        <f aca="false">B54</f>
        <v>0</v>
      </c>
      <c r="Q110" s="74" t="n">
        <f aca="false">Q89/($C$17/100)</f>
        <v>0</v>
      </c>
      <c r="R110" s="74" t="n">
        <f aca="false">R89/($C$17/100)</f>
        <v>0</v>
      </c>
      <c r="S110" s="74" t="n">
        <f aca="false">S89/($C$17/100)</f>
        <v>0</v>
      </c>
      <c r="T110" s="74" t="n">
        <f aca="false">T89/($C$17/100)</f>
        <v>0</v>
      </c>
      <c r="U110" s="74" t="n">
        <f aca="false">U89/($C$17/100)</f>
        <v>0</v>
      </c>
      <c r="V110" s="74" t="n">
        <f aca="false">V89/($C$17/100)</f>
        <v>0</v>
      </c>
      <c r="W110" s="74" t="n">
        <f aca="false">W89/($C$17/100)</f>
        <v>0</v>
      </c>
      <c r="X110" s="74" t="n">
        <f aca="false">X89/($C$17/100)</f>
        <v>0</v>
      </c>
      <c r="Y110" s="74" t="n">
        <f aca="false">Y89/($C$17/100)</f>
        <v>0</v>
      </c>
      <c r="Z110" s="74" t="n">
        <f aca="false">Z89/($C$17/100)</f>
        <v>0</v>
      </c>
      <c r="AA110" s="74" t="n">
        <f aca="false">AA89/($C$17/100)</f>
        <v>0</v>
      </c>
      <c r="AB110" s="74" t="n">
        <f aca="false">AB89/($C$17/100)</f>
        <v>0</v>
      </c>
      <c r="AC110" s="110" t="n">
        <f aca="false">SUM(Q110:AB110)</f>
        <v>0</v>
      </c>
      <c r="AD110" s="85"/>
      <c r="AE110" s="85"/>
    </row>
    <row r="111" customFormat="false" ht="20.1" hidden="false" customHeight="true" outlineLevel="0" collapsed="false">
      <c r="A111" s="160" t="n">
        <v>9</v>
      </c>
      <c r="B111" s="161" t="n">
        <f aca="false">$B$50</f>
        <v>0</v>
      </c>
      <c r="C111" s="162"/>
      <c r="D111" s="162"/>
      <c r="E111" s="162"/>
      <c r="F111" s="162"/>
      <c r="G111" s="162"/>
      <c r="H111" s="162"/>
      <c r="I111" s="162"/>
      <c r="J111" s="162"/>
      <c r="K111" s="162"/>
      <c r="L111" s="162"/>
      <c r="M111" s="162"/>
      <c r="N111" s="162"/>
      <c r="O111" s="136" t="n">
        <f aca="false">MAX(C111:N111)</f>
        <v>0</v>
      </c>
      <c r="P111" s="73" t="n">
        <f aca="false">B55</f>
        <v>0</v>
      </c>
      <c r="Q111" s="74" t="n">
        <f aca="false">Q90/($C$17/100)</f>
        <v>0</v>
      </c>
      <c r="R111" s="74" t="n">
        <f aca="false">R90/($C$17/100)</f>
        <v>0</v>
      </c>
      <c r="S111" s="74" t="n">
        <f aca="false">S90/($C$17/100)</f>
        <v>0</v>
      </c>
      <c r="T111" s="74" t="n">
        <f aca="false">T90/($C$17/100)</f>
        <v>0</v>
      </c>
      <c r="U111" s="74" t="n">
        <f aca="false">U90/($C$17/100)</f>
        <v>0</v>
      </c>
      <c r="V111" s="74" t="n">
        <f aca="false">V90/($C$17/100)</f>
        <v>0</v>
      </c>
      <c r="W111" s="74" t="n">
        <f aca="false">W90/($C$17/100)</f>
        <v>0</v>
      </c>
      <c r="X111" s="74" t="n">
        <f aca="false">X90/($C$17/100)</f>
        <v>0</v>
      </c>
      <c r="Y111" s="74" t="n">
        <f aca="false">Y90/($C$17/100)</f>
        <v>0</v>
      </c>
      <c r="Z111" s="74" t="n">
        <f aca="false">Z90/($C$17/100)</f>
        <v>0</v>
      </c>
      <c r="AA111" s="74" t="n">
        <f aca="false">AA90/($C$17/100)</f>
        <v>0</v>
      </c>
      <c r="AB111" s="74" t="n">
        <f aca="false">AB90/($C$17/100)</f>
        <v>0</v>
      </c>
      <c r="AC111" s="110" t="n">
        <f aca="false">SUM(Q111:AB111)</f>
        <v>0</v>
      </c>
      <c r="AD111" s="85"/>
      <c r="AE111" s="85"/>
    </row>
    <row r="112" customFormat="false" ht="20.1" hidden="false" customHeight="true" outlineLevel="0" collapsed="false">
      <c r="A112" s="163"/>
      <c r="B112" s="168" t="n">
        <f aca="false">$B$51</f>
        <v>0</v>
      </c>
      <c r="C112" s="165" t="n">
        <f aca="false">D51</f>
        <v>0</v>
      </c>
      <c r="D112" s="165" t="n">
        <f aca="false">E51</f>
        <v>0</v>
      </c>
      <c r="E112" s="165" t="n">
        <f aca="false">F51</f>
        <v>0</v>
      </c>
      <c r="F112" s="165" t="n">
        <f aca="false">G51</f>
        <v>0</v>
      </c>
      <c r="G112" s="165" t="n">
        <f aca="false">H51</f>
        <v>0</v>
      </c>
      <c r="H112" s="165" t="n">
        <f aca="false">I51</f>
        <v>0</v>
      </c>
      <c r="I112" s="165" t="n">
        <f aca="false">J51</f>
        <v>0</v>
      </c>
      <c r="J112" s="165" t="n">
        <f aca="false">K51</f>
        <v>0</v>
      </c>
      <c r="K112" s="165" t="n">
        <f aca="false">L51</f>
        <v>0</v>
      </c>
      <c r="L112" s="165" t="n">
        <f aca="false">M51</f>
        <v>0</v>
      </c>
      <c r="M112" s="165" t="n">
        <f aca="false">N51</f>
        <v>0</v>
      </c>
      <c r="N112" s="165" t="n">
        <f aca="false">O51</f>
        <v>0</v>
      </c>
      <c r="O112" s="156"/>
      <c r="P112" s="73" t="n">
        <f aca="false">B56</f>
        <v>0</v>
      </c>
      <c r="Q112" s="74" t="n">
        <f aca="false">Q91/($C$17/100)</f>
        <v>0</v>
      </c>
      <c r="R112" s="74" t="n">
        <f aca="false">R91/($C$17/100)</f>
        <v>0</v>
      </c>
      <c r="S112" s="74" t="n">
        <f aca="false">S91/($C$17/100)</f>
        <v>0</v>
      </c>
      <c r="T112" s="74" t="n">
        <f aca="false">T91/($C$17/100)</f>
        <v>0</v>
      </c>
      <c r="U112" s="74" t="n">
        <f aca="false">U91/($C$17/100)</f>
        <v>0</v>
      </c>
      <c r="V112" s="74" t="n">
        <f aca="false">V91/($C$17/100)</f>
        <v>0</v>
      </c>
      <c r="W112" s="74" t="n">
        <f aca="false">W91/($C$17/100)</f>
        <v>0</v>
      </c>
      <c r="X112" s="74" t="n">
        <f aca="false">X91/($C$17/100)</f>
        <v>0</v>
      </c>
      <c r="Y112" s="74" t="n">
        <f aca="false">Y91/($C$17/100)</f>
        <v>0</v>
      </c>
      <c r="Z112" s="74" t="n">
        <f aca="false">Z91/($C$17/100)</f>
        <v>0</v>
      </c>
      <c r="AA112" s="74" t="n">
        <f aca="false">AA91/($C$17/100)</f>
        <v>0</v>
      </c>
      <c r="AB112" s="74" t="n">
        <f aca="false">AB91/($C$17/100)</f>
        <v>0</v>
      </c>
      <c r="AC112" s="110" t="n">
        <f aca="false">SUM(Q112:AB112)</f>
        <v>0</v>
      </c>
      <c r="AD112" s="85"/>
      <c r="AE112" s="85"/>
    </row>
    <row r="113" customFormat="false" ht="20.1" hidden="false" customHeight="true" outlineLevel="0" collapsed="false">
      <c r="A113" s="149" t="n">
        <v>10</v>
      </c>
      <c r="B113" s="166" t="n">
        <f aca="false">$B$51</f>
        <v>0</v>
      </c>
      <c r="C113" s="151"/>
      <c r="D113" s="151"/>
      <c r="E113" s="151"/>
      <c r="F113" s="151"/>
      <c r="G113" s="151"/>
      <c r="H113" s="151"/>
      <c r="I113" s="151"/>
      <c r="J113" s="151"/>
      <c r="K113" s="151"/>
      <c r="L113" s="151"/>
      <c r="M113" s="151"/>
      <c r="N113" s="151"/>
      <c r="O113" s="136" t="n">
        <f aca="false">MAX(C113:N113)</f>
        <v>0</v>
      </c>
      <c r="P113" s="73" t="n">
        <f aca="false">B57</f>
        <v>0</v>
      </c>
      <c r="Q113" s="74" t="n">
        <f aca="false">Q92/($C$17/100)</f>
        <v>0</v>
      </c>
      <c r="R113" s="74" t="n">
        <f aca="false">R92/($C$17/100)</f>
        <v>0</v>
      </c>
      <c r="S113" s="74" t="n">
        <f aca="false">S92/($C$17/100)</f>
        <v>0</v>
      </c>
      <c r="T113" s="74" t="n">
        <f aca="false">T92/($C$17/100)</f>
        <v>0</v>
      </c>
      <c r="U113" s="74" t="n">
        <f aca="false">U92/($C$17/100)</f>
        <v>0</v>
      </c>
      <c r="V113" s="74" t="n">
        <f aca="false">V92/($C$17/100)</f>
        <v>0</v>
      </c>
      <c r="W113" s="74" t="n">
        <f aca="false">W92/($C$17/100)</f>
        <v>0</v>
      </c>
      <c r="X113" s="74" t="n">
        <f aca="false">X92/($C$17/100)</f>
        <v>0</v>
      </c>
      <c r="Y113" s="74" t="n">
        <f aca="false">Y92/($C$17/100)</f>
        <v>0</v>
      </c>
      <c r="Z113" s="74" t="n">
        <f aca="false">Z92/($C$17/100)</f>
        <v>0</v>
      </c>
      <c r="AA113" s="74" t="n">
        <f aca="false">AA92/($C$17/100)</f>
        <v>0</v>
      </c>
      <c r="AB113" s="74" t="n">
        <f aca="false">AB92/($C$17/100)</f>
        <v>0</v>
      </c>
      <c r="AC113" s="110" t="n">
        <f aca="false">SUM(Q113:AB113)</f>
        <v>0</v>
      </c>
      <c r="AD113" s="85"/>
      <c r="AE113" s="85"/>
    </row>
    <row r="114" customFormat="false" ht="20.1" hidden="false" customHeight="true" outlineLevel="0" collapsed="false">
      <c r="A114" s="153"/>
      <c r="B114" s="167" t="n">
        <f aca="false">$B$52</f>
        <v>0</v>
      </c>
      <c r="C114" s="155" t="n">
        <f aca="false">D52</f>
        <v>0</v>
      </c>
      <c r="D114" s="155" t="n">
        <f aca="false">E52</f>
        <v>0</v>
      </c>
      <c r="E114" s="155" t="n">
        <f aca="false">F52</f>
        <v>0</v>
      </c>
      <c r="F114" s="155" t="n">
        <f aca="false">G52</f>
        <v>0</v>
      </c>
      <c r="G114" s="155" t="n">
        <f aca="false">H52</f>
        <v>0</v>
      </c>
      <c r="H114" s="155" t="n">
        <f aca="false">I52</f>
        <v>0</v>
      </c>
      <c r="I114" s="155" t="n">
        <f aca="false">J52</f>
        <v>0</v>
      </c>
      <c r="J114" s="155" t="n">
        <f aca="false">K52</f>
        <v>0</v>
      </c>
      <c r="K114" s="155" t="n">
        <f aca="false">L52</f>
        <v>0</v>
      </c>
      <c r="L114" s="155" t="n">
        <f aca="false">M52</f>
        <v>0</v>
      </c>
      <c r="M114" s="155" t="n">
        <f aca="false">N52</f>
        <v>0</v>
      </c>
      <c r="N114" s="155" t="n">
        <f aca="false">O52</f>
        <v>0</v>
      </c>
      <c r="O114" s="156"/>
      <c r="P114" s="73" t="n">
        <f aca="false">B58</f>
        <v>0</v>
      </c>
      <c r="Q114" s="81" t="n">
        <f aca="false">Q93/($C$17/100)</f>
        <v>0</v>
      </c>
      <c r="R114" s="81" t="n">
        <f aca="false">R93/($C$17/100)</f>
        <v>0</v>
      </c>
      <c r="S114" s="81" t="n">
        <f aca="false">S93/($C$17/100)</f>
        <v>0</v>
      </c>
      <c r="T114" s="81" t="n">
        <f aca="false">T93/($C$17/100)</f>
        <v>0</v>
      </c>
      <c r="U114" s="81" t="n">
        <f aca="false">U93/($C$17/100)</f>
        <v>0</v>
      </c>
      <c r="V114" s="81" t="n">
        <f aca="false">V93/($C$17/100)</f>
        <v>0</v>
      </c>
      <c r="W114" s="81" t="n">
        <f aca="false">W93/($C$17/100)</f>
        <v>0</v>
      </c>
      <c r="X114" s="81" t="n">
        <f aca="false">X93/($C$17/100)</f>
        <v>0</v>
      </c>
      <c r="Y114" s="81" t="n">
        <f aca="false">Y93/($C$17/100)</f>
        <v>0</v>
      </c>
      <c r="Z114" s="81" t="n">
        <f aca="false">Z93/($C$17/100)</f>
        <v>0</v>
      </c>
      <c r="AA114" s="81" t="n">
        <f aca="false">AA93/($C$17/100)</f>
        <v>0</v>
      </c>
      <c r="AB114" s="81" t="n">
        <f aca="false">AB93/($C$17/100)</f>
        <v>0</v>
      </c>
      <c r="AC114" s="110" t="n">
        <f aca="false">SUM(Q114:AB114)</f>
        <v>0</v>
      </c>
      <c r="AD114" s="85"/>
      <c r="AE114" s="85"/>
    </row>
    <row r="115" customFormat="false" ht="20.1" hidden="false" customHeight="true" outlineLevel="0" collapsed="false">
      <c r="A115" s="160" t="n">
        <v>11</v>
      </c>
      <c r="B115" s="161" t="n">
        <f aca="false">$B$52</f>
        <v>0</v>
      </c>
      <c r="C115" s="162"/>
      <c r="D115" s="162"/>
      <c r="E115" s="162"/>
      <c r="F115" s="162"/>
      <c r="G115" s="162"/>
      <c r="H115" s="162"/>
      <c r="I115" s="162"/>
      <c r="J115" s="162"/>
      <c r="K115" s="162"/>
      <c r="L115" s="162"/>
      <c r="M115" s="162"/>
      <c r="N115" s="162"/>
      <c r="O115" s="136" t="n">
        <f aca="false">MAX(C115:N115)</f>
        <v>0</v>
      </c>
      <c r="P115" s="170" t="s">
        <v>102</v>
      </c>
      <c r="Q115" s="74" t="n">
        <f aca="false">SUM(Q98:Q114)</f>
        <v>10.5416666666667</v>
      </c>
      <c r="R115" s="74" t="n">
        <f aca="false">SUM(R98:R114)</f>
        <v>15.34375</v>
      </c>
      <c r="S115" s="74" t="n">
        <f aca="false">SUM(S98:S114)</f>
        <v>29.21875</v>
      </c>
      <c r="T115" s="74" t="n">
        <f aca="false">SUM(T98:T114)</f>
        <v>41.9635416666667</v>
      </c>
      <c r="U115" s="74" t="n">
        <f aca="false">SUM(U98:U114)</f>
        <v>53.9166666666667</v>
      </c>
      <c r="V115" s="74" t="n">
        <f aca="false">SUM(V98:V114)</f>
        <v>87.9375</v>
      </c>
      <c r="W115" s="74" t="n">
        <f aca="false">SUM(W98:W114)</f>
        <v>141.354166666667</v>
      </c>
      <c r="X115" s="74" t="n">
        <f aca="false">SUM(X98:X114)</f>
        <v>133.510416666667</v>
      </c>
      <c r="Y115" s="74" t="n">
        <f aca="false">SUM(Y98:Y114)</f>
        <v>123.104166666667</v>
      </c>
      <c r="Z115" s="74" t="n">
        <f aca="false">SUM(Z98:Z114)</f>
        <v>91.8645833333333</v>
      </c>
      <c r="AA115" s="74" t="n">
        <f aca="false">SUM(AA98:AA114)</f>
        <v>21.9479166666667</v>
      </c>
      <c r="AB115" s="74" t="n">
        <f aca="false">SUM(AB98:AB114)</f>
        <v>12.5</v>
      </c>
      <c r="AC115" s="148" t="n">
        <f aca="false">SUM(Q115:AB115)</f>
        <v>763.203125</v>
      </c>
      <c r="AD115" s="85"/>
      <c r="AE115" s="85"/>
    </row>
    <row r="116" customFormat="false" ht="20.1" hidden="false" customHeight="true" outlineLevel="0" collapsed="false">
      <c r="A116" s="163"/>
      <c r="B116" s="168" t="n">
        <f aca="false">$B$53</f>
        <v>0</v>
      </c>
      <c r="C116" s="165" t="n">
        <f aca="false">D53</f>
        <v>0</v>
      </c>
      <c r="D116" s="165" t="n">
        <f aca="false">E53</f>
        <v>0</v>
      </c>
      <c r="E116" s="165" t="n">
        <f aca="false">F53</f>
        <v>0</v>
      </c>
      <c r="F116" s="165" t="n">
        <f aca="false">G53</f>
        <v>0</v>
      </c>
      <c r="G116" s="165" t="n">
        <f aca="false">H53</f>
        <v>0</v>
      </c>
      <c r="H116" s="165" t="n">
        <f aca="false">I53</f>
        <v>0</v>
      </c>
      <c r="I116" s="165" t="n">
        <f aca="false">J53</f>
        <v>0</v>
      </c>
      <c r="J116" s="165" t="n">
        <f aca="false">K53</f>
        <v>0</v>
      </c>
      <c r="K116" s="165" t="n">
        <f aca="false">L53</f>
        <v>0</v>
      </c>
      <c r="L116" s="165" t="n">
        <f aca="false">M53</f>
        <v>0</v>
      </c>
      <c r="M116" s="165" t="n">
        <f aca="false">N53</f>
        <v>0</v>
      </c>
      <c r="N116" s="165" t="n">
        <f aca="false">O53</f>
        <v>0</v>
      </c>
      <c r="O116" s="156"/>
      <c r="P116" s="171" t="s">
        <v>103</v>
      </c>
      <c r="Q116" s="86"/>
      <c r="R116" s="6"/>
      <c r="S116" s="6"/>
      <c r="T116" s="6"/>
      <c r="U116" s="6"/>
      <c r="V116" s="6"/>
      <c r="W116" s="6"/>
      <c r="X116" s="6"/>
      <c r="Y116" s="6"/>
      <c r="Z116" s="6"/>
      <c r="AA116" s="172"/>
      <c r="AB116" s="173" t="s">
        <v>104</v>
      </c>
      <c r="AC116" s="174" t="n">
        <f aca="false">AC94/AC115*100</f>
        <v>74.4346401883509</v>
      </c>
      <c r="AD116" s="85"/>
      <c r="AE116" s="85"/>
    </row>
    <row r="117" customFormat="false" ht="20.1" hidden="false" customHeight="true" outlineLevel="0" collapsed="false">
      <c r="A117" s="149" t="n">
        <v>12</v>
      </c>
      <c r="B117" s="166" t="n">
        <f aca="false">$B$53</f>
        <v>0</v>
      </c>
      <c r="C117" s="151"/>
      <c r="D117" s="151"/>
      <c r="E117" s="151"/>
      <c r="F117" s="151"/>
      <c r="G117" s="151"/>
      <c r="H117" s="151"/>
      <c r="I117" s="151"/>
      <c r="J117" s="151"/>
      <c r="K117" s="151"/>
      <c r="L117" s="151"/>
      <c r="M117" s="151"/>
      <c r="N117" s="151"/>
      <c r="O117" s="136" t="n">
        <f aca="false">MAX(C117:N117)</f>
        <v>0</v>
      </c>
      <c r="P117" s="175" t="s">
        <v>105</v>
      </c>
      <c r="Q117" s="86"/>
      <c r="R117" s="6"/>
      <c r="S117" s="6"/>
      <c r="T117" s="6"/>
      <c r="U117" s="6"/>
      <c r="V117" s="6"/>
      <c r="W117" s="6"/>
      <c r="X117" s="6"/>
      <c r="Y117" s="6"/>
      <c r="Z117" s="6"/>
      <c r="AA117" s="6"/>
      <c r="AB117" s="6"/>
      <c r="AC117" s="6"/>
      <c r="AD117" s="85"/>
      <c r="AE117" s="85"/>
    </row>
    <row r="118" customFormat="false" ht="20.1" hidden="false" customHeight="true" outlineLevel="0" collapsed="false">
      <c r="A118" s="153"/>
      <c r="B118" s="167" t="n">
        <f aca="false">$B$54</f>
        <v>0</v>
      </c>
      <c r="C118" s="155" t="n">
        <f aca="false">D54</f>
        <v>0</v>
      </c>
      <c r="D118" s="155" t="n">
        <f aca="false">E54</f>
        <v>0</v>
      </c>
      <c r="E118" s="155" t="n">
        <f aca="false">F54</f>
        <v>0</v>
      </c>
      <c r="F118" s="155" t="n">
        <f aca="false">G54</f>
        <v>0</v>
      </c>
      <c r="G118" s="155" t="n">
        <f aca="false">H54</f>
        <v>0</v>
      </c>
      <c r="H118" s="155" t="n">
        <f aca="false">I54</f>
        <v>0</v>
      </c>
      <c r="I118" s="155" t="n">
        <f aca="false">J54</f>
        <v>0</v>
      </c>
      <c r="J118" s="155" t="n">
        <f aca="false">K54</f>
        <v>0</v>
      </c>
      <c r="K118" s="155" t="n">
        <f aca="false">L54</f>
        <v>0</v>
      </c>
      <c r="L118" s="155" t="n">
        <f aca="false">M54</f>
        <v>0</v>
      </c>
      <c r="M118" s="155" t="n">
        <f aca="false">N54</f>
        <v>0</v>
      </c>
      <c r="N118" s="155" t="n">
        <f aca="false">O54</f>
        <v>0</v>
      </c>
      <c r="O118" s="156"/>
      <c r="P118" s="85"/>
      <c r="Q118" s="86"/>
      <c r="R118" s="6"/>
      <c r="S118" s="6"/>
      <c r="T118" s="6"/>
      <c r="U118" s="6"/>
      <c r="V118" s="6"/>
      <c r="W118" s="6"/>
      <c r="X118" s="6"/>
      <c r="Y118" s="6"/>
      <c r="Z118" s="6"/>
      <c r="AA118" s="6"/>
      <c r="AB118" s="6"/>
      <c r="AC118" s="6"/>
      <c r="AD118" s="85"/>
      <c r="AE118" s="85"/>
    </row>
    <row r="119" customFormat="false" ht="20.1" hidden="false" customHeight="true" outlineLevel="0" collapsed="false">
      <c r="A119" s="160" t="n">
        <v>13</v>
      </c>
      <c r="B119" s="161" t="n">
        <f aca="false">$B$54</f>
        <v>0</v>
      </c>
      <c r="C119" s="162"/>
      <c r="D119" s="162"/>
      <c r="E119" s="162"/>
      <c r="F119" s="162"/>
      <c r="G119" s="162"/>
      <c r="H119" s="162"/>
      <c r="I119" s="162"/>
      <c r="J119" s="162"/>
      <c r="K119" s="162"/>
      <c r="L119" s="162"/>
      <c r="M119" s="162"/>
      <c r="N119" s="162"/>
      <c r="O119" s="136" t="n">
        <f aca="false">MAX(C119:N119)</f>
        <v>0</v>
      </c>
      <c r="P119" s="176" t="s">
        <v>61</v>
      </c>
      <c r="Q119" s="105" t="str">
        <f aca="false">D40</f>
        <v>Mar</v>
      </c>
      <c r="R119" s="105" t="str">
        <f aca="false">E40</f>
        <v>Apr</v>
      </c>
      <c r="S119" s="105" t="str">
        <f aca="false">F40</f>
        <v>May</v>
      </c>
      <c r="T119" s="105" t="str">
        <f aca="false">G40</f>
        <v>June</v>
      </c>
      <c r="U119" s="105" t="str">
        <f aca="false">H40</f>
        <v>July</v>
      </c>
      <c r="V119" s="105" t="str">
        <f aca="false">I40</f>
        <v>Aug</v>
      </c>
      <c r="W119" s="105" t="str">
        <f aca="false">J40</f>
        <v>Sept</v>
      </c>
      <c r="X119" s="105" t="str">
        <f aca="false">K40</f>
        <v>Oct</v>
      </c>
      <c r="Y119" s="105" t="str">
        <f aca="false">L40</f>
        <v>Nov</v>
      </c>
      <c r="Z119" s="105" t="str">
        <f aca="false">M40</f>
        <v>Dec</v>
      </c>
      <c r="AA119" s="105" t="str">
        <f aca="false">N40</f>
        <v>Jan</v>
      </c>
      <c r="AB119" s="105" t="str">
        <f aca="false">O40</f>
        <v>Feb</v>
      </c>
      <c r="AC119" s="159" t="s">
        <v>69</v>
      </c>
      <c r="AD119" s="85"/>
      <c r="AE119" s="85"/>
    </row>
    <row r="120" customFormat="false" ht="20.1" hidden="false" customHeight="true" outlineLevel="0" collapsed="false">
      <c r="A120" s="163"/>
      <c r="B120" s="168" t="n">
        <f aca="false">$B$55</f>
        <v>0</v>
      </c>
      <c r="C120" s="165" t="n">
        <f aca="false">D55</f>
        <v>0</v>
      </c>
      <c r="D120" s="165" t="n">
        <f aca="false">E55</f>
        <v>0</v>
      </c>
      <c r="E120" s="165" t="n">
        <f aca="false">F55</f>
        <v>0</v>
      </c>
      <c r="F120" s="165" t="n">
        <f aca="false">G55</f>
        <v>0</v>
      </c>
      <c r="G120" s="165" t="n">
        <f aca="false">H55</f>
        <v>0</v>
      </c>
      <c r="H120" s="165" t="n">
        <f aca="false">I55</f>
        <v>0</v>
      </c>
      <c r="I120" s="165" t="n">
        <f aca="false">J55</f>
        <v>0</v>
      </c>
      <c r="J120" s="165" t="n">
        <f aca="false">K55</f>
        <v>0</v>
      </c>
      <c r="K120" s="165" t="n">
        <f aca="false">L55</f>
        <v>0</v>
      </c>
      <c r="L120" s="165" t="n">
        <f aca="false">M55</f>
        <v>0</v>
      </c>
      <c r="M120" s="165" t="n">
        <f aca="false">N55</f>
        <v>0</v>
      </c>
      <c r="N120" s="165" t="n">
        <f aca="false">O55</f>
        <v>0</v>
      </c>
      <c r="O120" s="156"/>
      <c r="P120" s="177" t="str">
        <f aca="false">B42</f>
        <v>Paddy Rice #1</v>
      </c>
      <c r="Q120" s="147" t="n">
        <f aca="false">Q98+C259*C95/100000</f>
        <v>20.625</v>
      </c>
      <c r="R120" s="147" t="n">
        <f aca="false">R98+D259*D95/100000</f>
        <v>19.21875</v>
      </c>
      <c r="S120" s="147" t="n">
        <f aca="false">S98+E259*E95/100000</f>
        <v>21.09375</v>
      </c>
      <c r="T120" s="147" t="n">
        <f aca="false">T98+F259*F95/100000</f>
        <v>26.484375</v>
      </c>
      <c r="U120" s="147" t="n">
        <f aca="false">U98+G259*G95/100000</f>
        <v>33.75</v>
      </c>
      <c r="V120" s="147" t="n">
        <f aca="false">V98+H259*H95/100000</f>
        <v>39.375</v>
      </c>
      <c r="W120" s="147" t="n">
        <f aca="false">W98+I259*I95/100000</f>
        <v>4.6875</v>
      </c>
      <c r="X120" s="147" t="n">
        <f aca="false">X98+J259*J95/100000</f>
        <v>-1.40625</v>
      </c>
      <c r="Y120" s="147" t="n">
        <f aca="false">Y98+K259*K95/100000</f>
        <v>-0.9375</v>
      </c>
      <c r="Z120" s="147" t="n">
        <f aca="false">Z98+L259*L95/100000</f>
        <v>-0.46875</v>
      </c>
      <c r="AA120" s="147" t="n">
        <f aca="false">AA98+M259*M95/100000</f>
        <v>-0.46875</v>
      </c>
      <c r="AB120" s="147" t="n">
        <f aca="false">AB98+N259*N95/100000</f>
        <v>0</v>
      </c>
      <c r="AC120" s="110" t="n">
        <f aca="false">SUM(Q120:AB120)</f>
        <v>161.953125</v>
      </c>
      <c r="AD120" s="85"/>
      <c r="AE120" s="85"/>
    </row>
    <row r="121" customFormat="false" ht="20.1" hidden="false" customHeight="true" outlineLevel="0" collapsed="false">
      <c r="A121" s="149" t="n">
        <v>14</v>
      </c>
      <c r="B121" s="166" t="n">
        <f aca="false">$B$55</f>
        <v>0</v>
      </c>
      <c r="C121" s="151"/>
      <c r="D121" s="151"/>
      <c r="E121" s="151"/>
      <c r="F121" s="151"/>
      <c r="G121" s="151"/>
      <c r="H121" s="151"/>
      <c r="I121" s="151"/>
      <c r="J121" s="151"/>
      <c r="K121" s="151"/>
      <c r="L121" s="151"/>
      <c r="M121" s="151"/>
      <c r="N121" s="151"/>
      <c r="O121" s="136" t="n">
        <f aca="false">MAX(C121:N121)</f>
        <v>0</v>
      </c>
      <c r="P121" s="177" t="str">
        <f aca="false">B43</f>
        <v>Paddy Rice #2</v>
      </c>
      <c r="Q121" s="147" t="n">
        <f aca="false">Q99+C260*C97/100000</f>
        <v>-1.75</v>
      </c>
      <c r="R121" s="147" t="n">
        <f aca="false">R99+D260*D97/100000</f>
        <v>-2.625</v>
      </c>
      <c r="S121" s="147" t="n">
        <f aca="false">S99+E260*E97/100000</f>
        <v>-2.625</v>
      </c>
      <c r="T121" s="147" t="n">
        <f aca="false">T99+F260*F97/100000</f>
        <v>-3.0625</v>
      </c>
      <c r="U121" s="147" t="n">
        <f aca="false">U99+G260*G97/100000</f>
        <v>-3.5</v>
      </c>
      <c r="V121" s="147" t="n">
        <f aca="false">V99+H260*H97/100000</f>
        <v>20.5625</v>
      </c>
      <c r="W121" s="147" t="n">
        <f aca="false">W99+I260*I97/100000</f>
        <v>105</v>
      </c>
      <c r="X121" s="147" t="n">
        <f aca="false">X99+J260*J97/100000</f>
        <v>106.75</v>
      </c>
      <c r="Y121" s="147" t="n">
        <f aca="false">Y99+K260*K97/100000</f>
        <v>90.125</v>
      </c>
      <c r="Z121" s="147" t="n">
        <f aca="false">Z99+L260*L97/100000</f>
        <v>77.875</v>
      </c>
      <c r="AA121" s="147" t="n">
        <f aca="false">AA99+M260*M97/100000</f>
        <v>9.625</v>
      </c>
      <c r="AB121" s="147" t="n">
        <f aca="false">AB99+N260*N97/100000</f>
        <v>0</v>
      </c>
      <c r="AC121" s="110" t="n">
        <f aca="false">SUM(Q121:AB121)</f>
        <v>396.375</v>
      </c>
      <c r="AD121" s="85"/>
      <c r="AE121" s="85"/>
    </row>
    <row r="122" customFormat="false" ht="20.1" hidden="false" customHeight="true" outlineLevel="0" collapsed="false">
      <c r="A122" s="153"/>
      <c r="B122" s="167" t="n">
        <f aca="false">$B$56</f>
        <v>0</v>
      </c>
      <c r="C122" s="155" t="n">
        <f aca="false">D56</f>
        <v>0</v>
      </c>
      <c r="D122" s="155" t="n">
        <f aca="false">E56</f>
        <v>0</v>
      </c>
      <c r="E122" s="155" t="n">
        <f aca="false">F56</f>
        <v>0</v>
      </c>
      <c r="F122" s="155" t="n">
        <f aca="false">G56</f>
        <v>0</v>
      </c>
      <c r="G122" s="155" t="n">
        <f aca="false">H56</f>
        <v>0</v>
      </c>
      <c r="H122" s="155" t="n">
        <f aca="false">I56</f>
        <v>0</v>
      </c>
      <c r="I122" s="155" t="n">
        <f aca="false">J56</f>
        <v>0</v>
      </c>
      <c r="J122" s="155" t="n">
        <f aca="false">K56</f>
        <v>0</v>
      </c>
      <c r="K122" s="155" t="n">
        <f aca="false">L56</f>
        <v>0</v>
      </c>
      <c r="L122" s="155" t="n">
        <f aca="false">M56</f>
        <v>0</v>
      </c>
      <c r="M122" s="155" t="n">
        <f aca="false">N56</f>
        <v>0</v>
      </c>
      <c r="N122" s="155" t="n">
        <f aca="false">O56</f>
        <v>0</v>
      </c>
      <c r="O122" s="156"/>
      <c r="P122" s="177" t="str">
        <f aca="false">B44</f>
        <v>Paddy Rice #3</v>
      </c>
      <c r="Q122" s="147" t="n">
        <f aca="false">Q100+C261*C99/100000</f>
        <v>0</v>
      </c>
      <c r="R122" s="147" t="n">
        <f aca="false">R100+D261*D99/100000</f>
        <v>0</v>
      </c>
      <c r="S122" s="147" t="n">
        <f aca="false">S100+E261*E99/100000</f>
        <v>0</v>
      </c>
      <c r="T122" s="147" t="n">
        <f aca="false">T100+F261*F99/100000</f>
        <v>0</v>
      </c>
      <c r="U122" s="147" t="n">
        <f aca="false">U100+G261*G99/100000</f>
        <v>0</v>
      </c>
      <c r="V122" s="147" t="n">
        <f aca="false">V100+H261*H99/100000</f>
        <v>0</v>
      </c>
      <c r="W122" s="147" t="n">
        <f aca="false">W100+I261*I99/100000</f>
        <v>0</v>
      </c>
      <c r="X122" s="147" t="n">
        <f aca="false">X100+J261*J99/100000</f>
        <v>0</v>
      </c>
      <c r="Y122" s="147" t="n">
        <f aca="false">Y100+K261*K99/100000</f>
        <v>0</v>
      </c>
      <c r="Z122" s="147" t="n">
        <f aca="false">Z100+L261*L99/100000</f>
        <v>0</v>
      </c>
      <c r="AA122" s="147" t="n">
        <f aca="false">AA100+M261*M99/100000</f>
        <v>0</v>
      </c>
      <c r="AB122" s="147" t="n">
        <f aca="false">AB100+N261*N99/100000</f>
        <v>0</v>
      </c>
      <c r="AC122" s="110" t="n">
        <f aca="false">SUM(Q122:AB122)</f>
        <v>0</v>
      </c>
      <c r="AD122" s="85"/>
      <c r="AE122" s="85"/>
    </row>
    <row r="123" customFormat="false" ht="20.1" hidden="false" customHeight="true" outlineLevel="0" collapsed="false">
      <c r="A123" s="160" t="n">
        <v>15</v>
      </c>
      <c r="B123" s="161" t="n">
        <f aca="false">$B$56</f>
        <v>0</v>
      </c>
      <c r="C123" s="162"/>
      <c r="D123" s="162"/>
      <c r="E123" s="162"/>
      <c r="F123" s="162"/>
      <c r="G123" s="162"/>
      <c r="H123" s="162"/>
      <c r="I123" s="162"/>
      <c r="J123" s="162"/>
      <c r="K123" s="162"/>
      <c r="L123" s="162"/>
      <c r="M123" s="162"/>
      <c r="N123" s="162"/>
      <c r="O123" s="136" t="n">
        <f aca="false">MAX(C123:N123)</f>
        <v>0</v>
      </c>
      <c r="P123" s="177" t="str">
        <f aca="false">B45</f>
        <v>Crop #4</v>
      </c>
      <c r="Q123" s="147" t="n">
        <f aca="false">Q101+C262*C101/100000</f>
        <v>-0.833333333333333</v>
      </c>
      <c r="R123" s="147" t="n">
        <f aca="false">R101+D262*D101/100000</f>
        <v>-1.25</v>
      </c>
      <c r="S123" s="147" t="n">
        <f aca="false">S101+E262*E101/100000</f>
        <v>10.75</v>
      </c>
      <c r="T123" s="147" t="n">
        <f aca="false">T101+F262*F101/100000</f>
        <v>18.5416666666667</v>
      </c>
      <c r="U123" s="147" t="n">
        <f aca="false">U101+G262*G101/100000</f>
        <v>23.6666666666667</v>
      </c>
      <c r="V123" s="147" t="n">
        <f aca="false">V101+H262*H101/100000</f>
        <v>28</v>
      </c>
      <c r="W123" s="147" t="n">
        <f aca="false">W101+I262*I101/100000</f>
        <v>31.6666666666667</v>
      </c>
      <c r="X123" s="147" t="n">
        <f aca="false">X101+J262*J101/100000</f>
        <v>28.1666666666667</v>
      </c>
      <c r="Y123" s="147" t="n">
        <f aca="false">Y101+K262*K101/100000</f>
        <v>16.8333333333333</v>
      </c>
      <c r="Z123" s="147" t="n">
        <f aca="false">Z101+L262*L101/100000</f>
        <v>-0.333333333333333</v>
      </c>
      <c r="AA123" s="147" t="n">
        <f aca="false">AA101+M262*M101/100000</f>
        <v>-0.333333333333333</v>
      </c>
      <c r="AB123" s="147" t="n">
        <f aca="false">AB101+N262*N101/100000</f>
        <v>0</v>
      </c>
      <c r="AC123" s="110" t="n">
        <f aca="false">SUM(Q123:AB123)</f>
        <v>154.875</v>
      </c>
      <c r="AD123" s="85"/>
      <c r="AE123" s="85"/>
    </row>
    <row r="124" customFormat="false" ht="20.1" hidden="false" customHeight="true" outlineLevel="0" collapsed="false">
      <c r="A124" s="163"/>
      <c r="B124" s="168" t="n">
        <f aca="false">$B$57</f>
        <v>0</v>
      </c>
      <c r="C124" s="165" t="n">
        <f aca="false">D57</f>
        <v>0</v>
      </c>
      <c r="D124" s="165" t="n">
        <f aca="false">E57</f>
        <v>0</v>
      </c>
      <c r="E124" s="165" t="n">
        <f aca="false">F57</f>
        <v>0</v>
      </c>
      <c r="F124" s="165" t="n">
        <f aca="false">G57</f>
        <v>0</v>
      </c>
      <c r="G124" s="165" t="n">
        <f aca="false">H57</f>
        <v>0</v>
      </c>
      <c r="H124" s="165" t="n">
        <f aca="false">I57</f>
        <v>0</v>
      </c>
      <c r="I124" s="165" t="n">
        <f aca="false">J57</f>
        <v>0</v>
      </c>
      <c r="J124" s="165" t="n">
        <f aca="false">K57</f>
        <v>0</v>
      </c>
      <c r="K124" s="165" t="n">
        <f aca="false">L57</f>
        <v>0</v>
      </c>
      <c r="L124" s="165" t="n">
        <f aca="false">M57</f>
        <v>0</v>
      </c>
      <c r="M124" s="165" t="n">
        <f aca="false">N57</f>
        <v>0</v>
      </c>
      <c r="N124" s="165" t="n">
        <f aca="false">O57</f>
        <v>0</v>
      </c>
      <c r="O124" s="156"/>
      <c r="P124" s="177" t="str">
        <f aca="false">B46</f>
        <v>Crop #5</v>
      </c>
      <c r="Q124" s="147" t="n">
        <f aca="false">Q102+C263*C103/100000</f>
        <v>0</v>
      </c>
      <c r="R124" s="147" t="n">
        <f aca="false">R102+D263*D103/100000</f>
        <v>0</v>
      </c>
      <c r="S124" s="147" t="n">
        <f aca="false">S102+E263*E103/100000</f>
        <v>0</v>
      </c>
      <c r="T124" s="147" t="n">
        <f aca="false">T102+F263*F103/100000</f>
        <v>0</v>
      </c>
      <c r="U124" s="147" t="n">
        <f aca="false">U102+G263*G103/100000</f>
        <v>0</v>
      </c>
      <c r="V124" s="147" t="n">
        <f aca="false">V102+H263*H103/100000</f>
        <v>0</v>
      </c>
      <c r="W124" s="147" t="n">
        <f aca="false">W102+I263*I103/100000</f>
        <v>0</v>
      </c>
      <c r="X124" s="147" t="n">
        <f aca="false">X102+J263*J103/100000</f>
        <v>0</v>
      </c>
      <c r="Y124" s="147" t="n">
        <f aca="false">Y102+K263*K103/100000</f>
        <v>17.0833333333333</v>
      </c>
      <c r="Z124" s="147" t="n">
        <f aca="false">Z102+L263*L103/100000</f>
        <v>14.7916666666667</v>
      </c>
      <c r="AA124" s="147" t="n">
        <f aca="false">AA102+M263*M103/100000</f>
        <v>13.125</v>
      </c>
      <c r="AB124" s="147" t="n">
        <f aca="false">AB102+N263*N103/100000</f>
        <v>12.5</v>
      </c>
      <c r="AC124" s="110" t="n">
        <f aca="false">SUM(Q124:AB124)</f>
        <v>57.5</v>
      </c>
      <c r="AD124" s="85"/>
      <c r="AE124" s="85"/>
    </row>
    <row r="125" customFormat="false" ht="20.1" hidden="false" customHeight="true" outlineLevel="0" collapsed="false">
      <c r="A125" s="149" t="n">
        <v>16</v>
      </c>
      <c r="B125" s="166" t="n">
        <f aca="false">$B$57</f>
        <v>0</v>
      </c>
      <c r="C125" s="151"/>
      <c r="D125" s="151"/>
      <c r="E125" s="151"/>
      <c r="F125" s="151"/>
      <c r="G125" s="151"/>
      <c r="H125" s="151"/>
      <c r="I125" s="151"/>
      <c r="J125" s="151"/>
      <c r="K125" s="151"/>
      <c r="L125" s="151"/>
      <c r="M125" s="151"/>
      <c r="N125" s="151"/>
      <c r="O125" s="136" t="n">
        <f aca="false">MAX(C125:N125)</f>
        <v>0</v>
      </c>
      <c r="P125" s="177" t="n">
        <f aca="false">B47</f>
        <v>0</v>
      </c>
      <c r="Q125" s="147" t="n">
        <f aca="false">Q103+C264*C105/100000</f>
        <v>0</v>
      </c>
      <c r="R125" s="147" t="n">
        <f aca="false">R103+D264*D105/100000</f>
        <v>0</v>
      </c>
      <c r="S125" s="147" t="n">
        <f aca="false">S103+E264*E105/100000</f>
        <v>0</v>
      </c>
      <c r="T125" s="147" t="n">
        <f aca="false">T103+F264*F105/100000</f>
        <v>0</v>
      </c>
      <c r="U125" s="147" t="n">
        <f aca="false">U103+G264*G105/100000</f>
        <v>0</v>
      </c>
      <c r="V125" s="147" t="n">
        <f aca="false">V103+H264*H105/100000</f>
        <v>0</v>
      </c>
      <c r="W125" s="147" t="n">
        <f aca="false">W103+I264*I105/100000</f>
        <v>0</v>
      </c>
      <c r="X125" s="147" t="n">
        <f aca="false">X103+J264*J105/100000</f>
        <v>0</v>
      </c>
      <c r="Y125" s="147" t="n">
        <f aca="false">Y103+K264*K105/100000</f>
        <v>0</v>
      </c>
      <c r="Z125" s="147" t="n">
        <f aca="false">Z103+L264*L105/100000</f>
        <v>0</v>
      </c>
      <c r="AA125" s="147" t="n">
        <f aca="false">AA103+M264*M105/100000</f>
        <v>0</v>
      </c>
      <c r="AB125" s="147" t="n">
        <f aca="false">AB103+N264*N105/100000</f>
        <v>0</v>
      </c>
      <c r="AC125" s="110" t="n">
        <f aca="false">SUM(Q125:AB125)</f>
        <v>0</v>
      </c>
      <c r="AD125" s="85"/>
      <c r="AE125" s="85"/>
    </row>
    <row r="126" customFormat="false" ht="20.1" hidden="false" customHeight="true" outlineLevel="0" collapsed="false">
      <c r="A126" s="153"/>
      <c r="B126" s="167" t="n">
        <f aca="false">$B$58</f>
        <v>0</v>
      </c>
      <c r="C126" s="155" t="n">
        <f aca="false">D58</f>
        <v>0</v>
      </c>
      <c r="D126" s="155" t="n">
        <f aca="false">E58</f>
        <v>0</v>
      </c>
      <c r="E126" s="155" t="n">
        <f aca="false">F58</f>
        <v>0</v>
      </c>
      <c r="F126" s="155" t="n">
        <f aca="false">G58</f>
        <v>0</v>
      </c>
      <c r="G126" s="155" t="n">
        <f aca="false">H58</f>
        <v>0</v>
      </c>
      <c r="H126" s="155" t="n">
        <f aca="false">I58</f>
        <v>0</v>
      </c>
      <c r="I126" s="155" t="n">
        <f aca="false">J58</f>
        <v>0</v>
      </c>
      <c r="J126" s="155" t="n">
        <f aca="false">K58</f>
        <v>0</v>
      </c>
      <c r="K126" s="155" t="n">
        <f aca="false">L58</f>
        <v>0</v>
      </c>
      <c r="L126" s="155" t="n">
        <f aca="false">M58</f>
        <v>0</v>
      </c>
      <c r="M126" s="155" t="n">
        <f aca="false">N58</f>
        <v>0</v>
      </c>
      <c r="N126" s="155" t="n">
        <f aca="false">O58</f>
        <v>0</v>
      </c>
      <c r="O126" s="156"/>
      <c r="P126" s="177" t="n">
        <f aca="false">B48</f>
        <v>0</v>
      </c>
      <c r="Q126" s="147" t="n">
        <f aca="false">Q104+C265*C107/100000</f>
        <v>0</v>
      </c>
      <c r="R126" s="147" t="n">
        <f aca="false">R104+D265*D107/100000</f>
        <v>0</v>
      </c>
      <c r="S126" s="147" t="n">
        <f aca="false">S104+E265*E107/100000</f>
        <v>0</v>
      </c>
      <c r="T126" s="147" t="n">
        <f aca="false">T104+F265*F107/100000</f>
        <v>0</v>
      </c>
      <c r="U126" s="147" t="n">
        <f aca="false">U104+G265*G107/100000</f>
        <v>0</v>
      </c>
      <c r="V126" s="147" t="n">
        <f aca="false">V104+H265*H107/100000</f>
        <v>0</v>
      </c>
      <c r="W126" s="147" t="n">
        <f aca="false">W104+I265*I107/100000</f>
        <v>0</v>
      </c>
      <c r="X126" s="147" t="n">
        <f aca="false">X104+J265*J107/100000</f>
        <v>0</v>
      </c>
      <c r="Y126" s="147" t="n">
        <f aca="false">Y104+K265*K107/100000</f>
        <v>0</v>
      </c>
      <c r="Z126" s="147" t="n">
        <f aca="false">Z104+L265*L107/100000</f>
        <v>0</v>
      </c>
      <c r="AA126" s="147" t="n">
        <f aca="false">AA104+M265*M107/100000</f>
        <v>0</v>
      </c>
      <c r="AB126" s="147" t="n">
        <f aca="false">AB104+N265*N107/100000</f>
        <v>0</v>
      </c>
      <c r="AC126" s="110" t="n">
        <f aca="false">SUM(Q126:AB126)</f>
        <v>0</v>
      </c>
      <c r="AD126" s="85"/>
      <c r="AE126" s="85"/>
    </row>
    <row r="127" customFormat="false" ht="20.1" hidden="false" customHeight="true" outlineLevel="0" collapsed="false">
      <c r="A127" s="149" t="n">
        <v>17</v>
      </c>
      <c r="B127" s="166" t="n">
        <f aca="false">$B$58</f>
        <v>0</v>
      </c>
      <c r="C127" s="151"/>
      <c r="D127" s="151"/>
      <c r="E127" s="151"/>
      <c r="F127" s="151"/>
      <c r="G127" s="151"/>
      <c r="H127" s="151"/>
      <c r="I127" s="151"/>
      <c r="J127" s="151"/>
      <c r="K127" s="151"/>
      <c r="L127" s="151"/>
      <c r="M127" s="151"/>
      <c r="N127" s="151"/>
      <c r="O127" s="136" t="n">
        <f aca="false">MAX(C127:N127)</f>
        <v>0</v>
      </c>
      <c r="P127" s="177" t="n">
        <f aca="false">B49</f>
        <v>0</v>
      </c>
      <c r="Q127" s="147" t="n">
        <f aca="false">Q105+C266*C109/100000</f>
        <v>0</v>
      </c>
      <c r="R127" s="147" t="n">
        <f aca="false">R105+D266*D109/100000</f>
        <v>0</v>
      </c>
      <c r="S127" s="147" t="n">
        <f aca="false">S105+E266*E109/100000</f>
        <v>0</v>
      </c>
      <c r="T127" s="147" t="n">
        <f aca="false">T105+F266*F109/100000</f>
        <v>0</v>
      </c>
      <c r="U127" s="147" t="n">
        <f aca="false">U105+G266*G109/100000</f>
        <v>0</v>
      </c>
      <c r="V127" s="147" t="n">
        <f aca="false">V105+H266*H109/100000</f>
        <v>0</v>
      </c>
      <c r="W127" s="147" t="n">
        <f aca="false">W105+I266*I109/100000</f>
        <v>0</v>
      </c>
      <c r="X127" s="147" t="n">
        <f aca="false">X105+J266*J109/100000</f>
        <v>0</v>
      </c>
      <c r="Y127" s="147" t="n">
        <f aca="false">Y105+K266*K109/100000</f>
        <v>0</v>
      </c>
      <c r="Z127" s="147" t="n">
        <f aca="false">Z105+L266*L109/100000</f>
        <v>0</v>
      </c>
      <c r="AA127" s="147" t="n">
        <f aca="false">AA105+M266*M109/100000</f>
        <v>0</v>
      </c>
      <c r="AB127" s="147" t="n">
        <f aca="false">AB105+N266*N109/100000</f>
        <v>0</v>
      </c>
      <c r="AC127" s="110" t="n">
        <f aca="false">SUM(Q127:AB127)</f>
        <v>0</v>
      </c>
      <c r="AD127" s="85"/>
      <c r="AE127" s="85"/>
    </row>
    <row r="128" customFormat="false" ht="20.1" hidden="false" customHeight="true" outlineLevel="0" collapsed="false">
      <c r="A128" s="24"/>
      <c r="B128" s="178" t="s">
        <v>106</v>
      </c>
      <c r="C128" s="179" t="n">
        <f aca="false">C95+C97+C99+C101+C103+C105+C107+C109+C111+C113+C115+C117+C119+C121+C123+C125+C127</f>
        <v>15000</v>
      </c>
      <c r="D128" s="179" t="n">
        <f aca="false">D95+D97+D99+D101+D103+D105+D107+D109+D111+D113+D115+D117+D119+D121+D123+D125+D127</f>
        <v>15000</v>
      </c>
      <c r="E128" s="179" t="n">
        <f aca="false">E95+E97+E99+E101+E103+E105+E107+E109+E111+E113+E115+E117+E119+E121+E123+E125+E127</f>
        <v>25000</v>
      </c>
      <c r="F128" s="179" t="n">
        <f aca="false">F95+F97+F99+F101+F103+F105+F107+F109+F111+F113+F115+F117+F119+F121+F123+F125+F127</f>
        <v>25000</v>
      </c>
      <c r="G128" s="179" t="n">
        <f aca="false">G95+G97+G99+G101+G103+G105+G107+G109+G111+G113+G115+G117+G119+G121+G123+G125+G127</f>
        <v>25000</v>
      </c>
      <c r="H128" s="179" t="n">
        <f aca="false">H95+H97+H99+H101+H103+H105+H107+H109+H111+H113+H115+H117+H119+H121+H123+H125+H127</f>
        <v>60000</v>
      </c>
      <c r="I128" s="179" t="n">
        <f aca="false">I95+I97+I99+I101+I103+I105+I107+I109+I111+I113+I115+I117+I119+I121+I123+I125+I127</f>
        <v>60000</v>
      </c>
      <c r="J128" s="179" t="n">
        <f aca="false">J95+J97+J99+J101+J103+J105+J107+J109+J111+J113+J115+J117+J119+J121+J123+J125+J127</f>
        <v>45000</v>
      </c>
      <c r="K128" s="179" t="n">
        <f aca="false">K95+K97+K99+K101+K103+K105+K107+K109+K111+K113+K115+K117+K119+K121+K123+K125+K127</f>
        <v>50000</v>
      </c>
      <c r="L128" s="179" t="n">
        <f aca="false">L95+L97+L99+L101+L103+L105+L107+L109+L111+L113+L115+L117+L119+L121+L123+L125+L127</f>
        <v>40000</v>
      </c>
      <c r="M128" s="179" t="n">
        <f aca="false">M95+M97+M99+M101+M103+M105+M107+M109+M111+M113+M115+M117+M119+M121+M123+M125+M127</f>
        <v>40000</v>
      </c>
      <c r="N128" s="180" t="n">
        <f aca="false">N95+N97+N99+N101+N103+N105+N107+N109+N111+N113+N115+N117+N119+N121+N123+N125+N127</f>
        <v>5000</v>
      </c>
      <c r="O128" s="181" t="n">
        <f aca="false">O95+O97+O99+O101+O103+O105+O107+O109+O111+O113+O115+O117+O119+O121+O123+O125+O127</f>
        <v>65000</v>
      </c>
      <c r="P128" s="177" t="n">
        <f aca="false">B50</f>
        <v>0</v>
      </c>
      <c r="Q128" s="147" t="n">
        <f aca="false">Q106+C267*C111/100000</f>
        <v>0</v>
      </c>
      <c r="R128" s="147" t="n">
        <f aca="false">R106+D267*D111/100000</f>
        <v>0</v>
      </c>
      <c r="S128" s="147" t="n">
        <f aca="false">S106+E267*E111/100000</f>
        <v>0</v>
      </c>
      <c r="T128" s="147" t="n">
        <f aca="false">T106+F267*F111/100000</f>
        <v>0</v>
      </c>
      <c r="U128" s="147" t="n">
        <f aca="false">U106+G267*G111/100000</f>
        <v>0</v>
      </c>
      <c r="V128" s="147" t="n">
        <f aca="false">V106+H267*H111/100000</f>
        <v>0</v>
      </c>
      <c r="W128" s="147" t="n">
        <f aca="false">W106+I267*I111/100000</f>
        <v>0</v>
      </c>
      <c r="X128" s="147" t="n">
        <f aca="false">X106+J267*J111/100000</f>
        <v>0</v>
      </c>
      <c r="Y128" s="147" t="n">
        <f aca="false">Y106+K267*K111/100000</f>
        <v>0</v>
      </c>
      <c r="Z128" s="147" t="n">
        <f aca="false">Z106+L267*L111/100000</f>
        <v>0</v>
      </c>
      <c r="AA128" s="147" t="n">
        <f aca="false">AA106+M267*M111/100000</f>
        <v>0</v>
      </c>
      <c r="AB128" s="147" t="n">
        <f aca="false">AB106+N267*N111/100000</f>
        <v>0</v>
      </c>
      <c r="AC128" s="110" t="n">
        <f aca="false">SUM(Q128:AB128)</f>
        <v>0</v>
      </c>
      <c r="AD128" s="85"/>
      <c r="AE128" s="85"/>
    </row>
    <row r="129" customFormat="false" ht="20.1" hidden="false" customHeight="true" outlineLevel="0" collapsed="false">
      <c r="A129" s="24"/>
      <c r="B129" s="182"/>
      <c r="C129" s="136"/>
      <c r="D129" s="136"/>
      <c r="E129" s="136"/>
      <c r="F129" s="136"/>
      <c r="G129" s="136"/>
      <c r="H129" s="136"/>
      <c r="I129" s="136"/>
      <c r="J129" s="136"/>
      <c r="K129" s="136"/>
      <c r="L129" s="136"/>
      <c r="M129" s="136"/>
      <c r="N129" s="136"/>
      <c r="O129" s="136"/>
      <c r="P129" s="177" t="n">
        <f aca="false">B51</f>
        <v>0</v>
      </c>
      <c r="Q129" s="147" t="n">
        <f aca="false">Q107+C268*C113/100000</f>
        <v>0</v>
      </c>
      <c r="R129" s="147" t="n">
        <f aca="false">R107+D268*D113/100000</f>
        <v>0</v>
      </c>
      <c r="S129" s="147" t="n">
        <f aca="false">S107+E268*E113/100000</f>
        <v>0</v>
      </c>
      <c r="T129" s="147" t="n">
        <f aca="false">T107+F268*F113/100000</f>
        <v>0</v>
      </c>
      <c r="U129" s="147" t="n">
        <f aca="false">U107+G268*G113/100000</f>
        <v>0</v>
      </c>
      <c r="V129" s="147" t="n">
        <f aca="false">V107+H268*H113/100000</f>
        <v>0</v>
      </c>
      <c r="W129" s="147" t="n">
        <f aca="false">W107+I268*I113/100000</f>
        <v>0</v>
      </c>
      <c r="X129" s="147" t="n">
        <f aca="false">X107+J268*J113/100000</f>
        <v>0</v>
      </c>
      <c r="Y129" s="147" t="n">
        <f aca="false">Y107+K268*K113/100000</f>
        <v>0</v>
      </c>
      <c r="Z129" s="147" t="n">
        <f aca="false">Z107+L268*L113/100000</f>
        <v>0</v>
      </c>
      <c r="AA129" s="147" t="n">
        <f aca="false">AA107+M268*M113/100000</f>
        <v>0</v>
      </c>
      <c r="AB129" s="147" t="n">
        <f aca="false">AB107+N268*N113/100000</f>
        <v>0</v>
      </c>
      <c r="AC129" s="110" t="n">
        <f aca="false">SUM(Q129:AB129)</f>
        <v>0</v>
      </c>
      <c r="AD129" s="85"/>
      <c r="AE129" s="85"/>
    </row>
    <row r="130" customFormat="false" ht="25.5" hidden="false" customHeight="false" outlineLevel="0" collapsed="false">
      <c r="A130" s="183" t="s">
        <v>107</v>
      </c>
      <c r="B130" s="5"/>
      <c r="C130" s="5"/>
      <c r="D130" s="5"/>
      <c r="E130" s="5"/>
      <c r="F130" s="5"/>
      <c r="G130" s="5"/>
      <c r="H130" s="5"/>
      <c r="I130" s="5"/>
      <c r="J130" s="5"/>
      <c r="K130" s="5"/>
      <c r="L130" s="5"/>
      <c r="M130" s="5"/>
      <c r="N130" s="5"/>
      <c r="O130" s="5"/>
      <c r="P130" s="177" t="n">
        <f aca="false">B52</f>
        <v>0</v>
      </c>
      <c r="Q130" s="147" t="n">
        <f aca="false">Q108+C269*C115/100000</f>
        <v>0</v>
      </c>
      <c r="R130" s="147" t="n">
        <f aca="false">R108+D269*D115/100000</f>
        <v>0</v>
      </c>
      <c r="S130" s="147" t="n">
        <f aca="false">S108+E269*E115/100000</f>
        <v>0</v>
      </c>
      <c r="T130" s="147" t="n">
        <f aca="false">T108+F269*F115/100000</f>
        <v>0</v>
      </c>
      <c r="U130" s="147" t="n">
        <f aca="false">U108+G269*G115/100000</f>
        <v>0</v>
      </c>
      <c r="V130" s="147" t="n">
        <f aca="false">V108+H269*H115/100000</f>
        <v>0</v>
      </c>
      <c r="W130" s="147" t="n">
        <f aca="false">W108+I269*I115/100000</f>
        <v>0</v>
      </c>
      <c r="X130" s="147" t="n">
        <f aca="false">X108+J269*J115/100000</f>
        <v>0</v>
      </c>
      <c r="Y130" s="147" t="n">
        <f aca="false">Y108+K269*K115/100000</f>
        <v>0</v>
      </c>
      <c r="Z130" s="147" t="n">
        <f aca="false">Z108+L269*L115/100000</f>
        <v>0</v>
      </c>
      <c r="AA130" s="147" t="n">
        <f aca="false">AA108+M269*M115/100000</f>
        <v>0</v>
      </c>
      <c r="AB130" s="147" t="n">
        <f aca="false">AB108+N269*N115/100000</f>
        <v>0</v>
      </c>
      <c r="AC130" s="110" t="n">
        <f aca="false">SUM(Q130:AB130)</f>
        <v>0</v>
      </c>
      <c r="AD130" s="85"/>
      <c r="AE130" s="85"/>
    </row>
    <row r="131" customFormat="false" ht="20.25" hidden="false" customHeight="false" outlineLevel="0" collapsed="false">
      <c r="A131" s="183"/>
      <c r="B131" s="5"/>
      <c r="C131" s="5"/>
      <c r="D131" s="5"/>
      <c r="E131" s="5"/>
      <c r="F131" s="5"/>
      <c r="G131" s="5"/>
      <c r="H131" s="5"/>
      <c r="I131" s="5"/>
      <c r="J131" s="5"/>
      <c r="K131" s="5"/>
      <c r="L131" s="5"/>
      <c r="M131" s="5"/>
      <c r="N131" s="5"/>
      <c r="O131" s="5"/>
      <c r="P131" s="177" t="n">
        <f aca="false">B53</f>
        <v>0</v>
      </c>
      <c r="Q131" s="147" t="n">
        <f aca="false">Q109+C270*C117/100000</f>
        <v>0</v>
      </c>
      <c r="R131" s="147" t="n">
        <f aca="false">R109+D270*D117/100000</f>
        <v>0</v>
      </c>
      <c r="S131" s="147" t="n">
        <f aca="false">S109+E270*E117/100000</f>
        <v>0</v>
      </c>
      <c r="T131" s="147" t="n">
        <f aca="false">T109+F270*F117/100000</f>
        <v>0</v>
      </c>
      <c r="U131" s="147" t="n">
        <f aca="false">U109+G270*G117/100000</f>
        <v>0</v>
      </c>
      <c r="V131" s="147" t="n">
        <f aca="false">V109+H270*H117/100000</f>
        <v>0</v>
      </c>
      <c r="W131" s="147" t="n">
        <f aca="false">W109+I270*I117/100000</f>
        <v>0</v>
      </c>
      <c r="X131" s="147" t="n">
        <f aca="false">X109+J270*J117/100000</f>
        <v>0</v>
      </c>
      <c r="Y131" s="147" t="n">
        <f aca="false">Y109+K270*K117/100000</f>
        <v>0</v>
      </c>
      <c r="Z131" s="147" t="n">
        <f aca="false">Z109+L270*L117/100000</f>
        <v>0</v>
      </c>
      <c r="AA131" s="147" t="n">
        <f aca="false">AA109+M270*M117/100000</f>
        <v>0</v>
      </c>
      <c r="AB131" s="147" t="n">
        <f aca="false">AB109+N270*N117/100000</f>
        <v>0</v>
      </c>
      <c r="AC131" s="110" t="n">
        <f aca="false">SUM(Q131:AB131)</f>
        <v>0</v>
      </c>
      <c r="AD131" s="85"/>
      <c r="AE131" s="85"/>
    </row>
    <row r="132" customFormat="false" ht="15.75" hidden="false" customHeight="false" outlineLevel="0" collapsed="false">
      <c r="A132" s="5"/>
      <c r="B132" s="25"/>
      <c r="C132" s="25"/>
      <c r="D132" s="25"/>
      <c r="E132" s="184"/>
      <c r="F132" s="5"/>
      <c r="G132" s="5"/>
      <c r="H132" s="5"/>
      <c r="I132" s="5"/>
      <c r="J132" s="5"/>
      <c r="K132" s="5"/>
      <c r="L132" s="5"/>
      <c r="M132" s="5"/>
      <c r="N132" s="5"/>
      <c r="O132" s="5"/>
      <c r="P132" s="177" t="n">
        <f aca="false">B54</f>
        <v>0</v>
      </c>
      <c r="Q132" s="147" t="n">
        <f aca="false">Q110+C271*C119/100000</f>
        <v>0</v>
      </c>
      <c r="R132" s="147" t="n">
        <f aca="false">R110+D271*D119/100000</f>
        <v>0</v>
      </c>
      <c r="S132" s="147" t="n">
        <f aca="false">S110+E271*E119/100000</f>
        <v>0</v>
      </c>
      <c r="T132" s="147" t="n">
        <f aca="false">T110+F271*F119/100000</f>
        <v>0</v>
      </c>
      <c r="U132" s="147" t="n">
        <f aca="false">U110+G271*G119/100000</f>
        <v>0</v>
      </c>
      <c r="V132" s="147" t="n">
        <f aca="false">V110+H271*H119/100000</f>
        <v>0</v>
      </c>
      <c r="W132" s="147" t="n">
        <f aca="false">W110+I271*I119/100000</f>
        <v>0</v>
      </c>
      <c r="X132" s="147" t="n">
        <f aca="false">X110+J271*J119/100000</f>
        <v>0</v>
      </c>
      <c r="Y132" s="147" t="n">
        <f aca="false">Y110+K271*K119/100000</f>
        <v>0</v>
      </c>
      <c r="Z132" s="147" t="n">
        <f aca="false">Z110+L271*L119/100000</f>
        <v>0</v>
      </c>
      <c r="AA132" s="147" t="n">
        <f aca="false">AA110+M271*M119/100000</f>
        <v>0</v>
      </c>
      <c r="AB132" s="147" t="n">
        <f aca="false">AB110+N271*N119/100000</f>
        <v>0</v>
      </c>
      <c r="AC132" s="110" t="n">
        <f aca="false">SUM(Q132:AB132)</f>
        <v>0</v>
      </c>
      <c r="AD132" s="85"/>
      <c r="AE132" s="85"/>
    </row>
    <row r="133" customFormat="false" ht="23.25" hidden="false" customHeight="false" outlineLevel="0" collapsed="false">
      <c r="A133" s="185" t="s">
        <v>108</v>
      </c>
      <c r="B133" s="186"/>
      <c r="C133" s="5"/>
      <c r="D133" s="5"/>
      <c r="E133" s="5"/>
      <c r="F133" s="5"/>
      <c r="G133" s="5"/>
      <c r="H133" s="5"/>
      <c r="I133" s="5"/>
      <c r="J133" s="5"/>
      <c r="K133" s="5"/>
      <c r="L133" s="5"/>
      <c r="M133" s="5"/>
      <c r="N133" s="5"/>
      <c r="O133" s="5"/>
      <c r="P133" s="177" t="n">
        <f aca="false">B55</f>
        <v>0</v>
      </c>
      <c r="Q133" s="147" t="n">
        <f aca="false">Q111+C272*C121/100000</f>
        <v>0</v>
      </c>
      <c r="R133" s="147" t="n">
        <f aca="false">R111+D272*D121/100000</f>
        <v>0</v>
      </c>
      <c r="S133" s="147" t="n">
        <f aca="false">S111+E272*E121/100000</f>
        <v>0</v>
      </c>
      <c r="T133" s="147" t="n">
        <f aca="false">T111+F272*F121/100000</f>
        <v>0</v>
      </c>
      <c r="U133" s="147" t="n">
        <f aca="false">U111+G272*G121/100000</f>
        <v>0</v>
      </c>
      <c r="V133" s="147" t="n">
        <f aca="false">V111+H272*H121/100000</f>
        <v>0</v>
      </c>
      <c r="W133" s="147" t="n">
        <f aca="false">W111+I272*I121/100000</f>
        <v>0</v>
      </c>
      <c r="X133" s="147" t="n">
        <f aca="false">X111+J272*J121/100000</f>
        <v>0</v>
      </c>
      <c r="Y133" s="147" t="n">
        <f aca="false">Y111+K272*K121/100000</f>
        <v>0</v>
      </c>
      <c r="Z133" s="147" t="n">
        <f aca="false">Z111+L272*L121/100000</f>
        <v>0</v>
      </c>
      <c r="AA133" s="147" t="n">
        <f aca="false">AA111+M272*M121/100000</f>
        <v>0</v>
      </c>
      <c r="AB133" s="147" t="n">
        <f aca="false">AB111+N272*N121/100000</f>
        <v>0</v>
      </c>
      <c r="AC133" s="110" t="n">
        <f aca="false">SUM(Q133:AB133)</f>
        <v>0</v>
      </c>
      <c r="AD133" s="85"/>
      <c r="AE133" s="85"/>
    </row>
    <row r="134" customFormat="false" ht="15.75" hidden="false" customHeight="false" outlineLevel="0" collapsed="false">
      <c r="A134" s="5"/>
      <c r="B134" s="77" t="s">
        <v>72</v>
      </c>
      <c r="C134" s="78" t="str">
        <f aca="false">D40</f>
        <v>Mar</v>
      </c>
      <c r="D134" s="79" t="str">
        <f aca="false">E40</f>
        <v>Apr</v>
      </c>
      <c r="E134" s="79" t="str">
        <f aca="false">F40</f>
        <v>May</v>
      </c>
      <c r="F134" s="79" t="str">
        <f aca="false">G40</f>
        <v>June</v>
      </c>
      <c r="G134" s="79" t="str">
        <f aca="false">H40</f>
        <v>July</v>
      </c>
      <c r="H134" s="79" t="str">
        <f aca="false">I40</f>
        <v>Aug</v>
      </c>
      <c r="I134" s="79" t="str">
        <f aca="false">J40</f>
        <v>Sept</v>
      </c>
      <c r="J134" s="79" t="str">
        <f aca="false">K40</f>
        <v>Oct</v>
      </c>
      <c r="K134" s="79" t="str">
        <f aca="false">L40</f>
        <v>Nov</v>
      </c>
      <c r="L134" s="79" t="str">
        <f aca="false">M40</f>
        <v>Dec</v>
      </c>
      <c r="M134" s="79" t="str">
        <f aca="false">N40</f>
        <v>Jan</v>
      </c>
      <c r="N134" s="79" t="str">
        <f aca="false">O40</f>
        <v>Feb</v>
      </c>
      <c r="O134" s="80" t="s">
        <v>73</v>
      </c>
      <c r="P134" s="177" t="n">
        <f aca="false">B56</f>
        <v>0</v>
      </c>
      <c r="Q134" s="147" t="n">
        <f aca="false">Q112+C273*C123/100000</f>
        <v>0</v>
      </c>
      <c r="R134" s="147" t="n">
        <f aca="false">R112+D273*D123/100000</f>
        <v>0</v>
      </c>
      <c r="S134" s="147" t="n">
        <f aca="false">S112+E273*E123/100000</f>
        <v>0</v>
      </c>
      <c r="T134" s="147" t="n">
        <f aca="false">T112+F273*F123/100000</f>
        <v>0</v>
      </c>
      <c r="U134" s="147" t="n">
        <f aca="false">U112+G273*G123/100000</f>
        <v>0</v>
      </c>
      <c r="V134" s="147" t="n">
        <f aca="false">V112+H273*H123/100000</f>
        <v>0</v>
      </c>
      <c r="W134" s="147" t="n">
        <f aca="false">W112+I273*I123/100000</f>
        <v>0</v>
      </c>
      <c r="X134" s="147" t="n">
        <f aca="false">X112+J273*J123/100000</f>
        <v>0</v>
      </c>
      <c r="Y134" s="147" t="n">
        <f aca="false">Y112+K273*K123/100000</f>
        <v>0</v>
      </c>
      <c r="Z134" s="147" t="n">
        <f aca="false">Z112+L273*L123/100000</f>
        <v>0</v>
      </c>
      <c r="AA134" s="147" t="n">
        <f aca="false">AA112+M273*M123/100000</f>
        <v>0</v>
      </c>
      <c r="AB134" s="147" t="n">
        <f aca="false">AB112+N273*N123/100000</f>
        <v>0</v>
      </c>
      <c r="AC134" s="110" t="n">
        <f aca="false">SUM(Q134:AB134)</f>
        <v>0</v>
      </c>
      <c r="AD134" s="85"/>
      <c r="AE134" s="85"/>
    </row>
    <row r="135" customFormat="false" ht="33.75" hidden="false" customHeight="true" outlineLevel="0" collapsed="false">
      <c r="A135" s="5"/>
      <c r="B135" s="112" t="s">
        <v>109</v>
      </c>
      <c r="C135" s="187" t="n">
        <v>10</v>
      </c>
      <c r="D135" s="188"/>
      <c r="E135" s="188"/>
      <c r="F135" s="188"/>
      <c r="G135" s="188"/>
      <c r="H135" s="188"/>
      <c r="I135" s="188"/>
      <c r="J135" s="188"/>
      <c r="K135" s="188"/>
      <c r="L135" s="188"/>
      <c r="M135" s="188"/>
      <c r="N135" s="188"/>
      <c r="O135" s="189" t="n">
        <f aca="false">SUM(C135:N135)</f>
        <v>10</v>
      </c>
      <c r="P135" s="177" t="n">
        <f aca="false">B57</f>
        <v>0</v>
      </c>
      <c r="Q135" s="147" t="n">
        <f aca="false">Q113+C274*C125/100000</f>
        <v>0</v>
      </c>
      <c r="R135" s="147" t="n">
        <f aca="false">R113+D274*D125/100000</f>
        <v>0</v>
      </c>
      <c r="S135" s="147" t="n">
        <f aca="false">S113+E274*E125/100000</f>
        <v>0</v>
      </c>
      <c r="T135" s="147" t="n">
        <f aca="false">T113+F274*F125/100000</f>
        <v>0</v>
      </c>
      <c r="U135" s="147" t="n">
        <f aca="false">U113+G274*G125/100000</f>
        <v>0</v>
      </c>
      <c r="V135" s="147" t="n">
        <f aca="false">V113+H274*H125/100000</f>
        <v>0</v>
      </c>
      <c r="W135" s="147" t="n">
        <f aca="false">W113+I274*I125/100000</f>
        <v>0</v>
      </c>
      <c r="X135" s="147" t="n">
        <f aca="false">X113+J274*J125/100000</f>
        <v>0</v>
      </c>
      <c r="Y135" s="147" t="n">
        <f aca="false">Y113+K274*K125/100000</f>
        <v>0</v>
      </c>
      <c r="Z135" s="147" t="n">
        <f aca="false">Z113+L274*L125/100000</f>
        <v>0</v>
      </c>
      <c r="AA135" s="147" t="n">
        <f aca="false">AA113+M274*M125/100000</f>
        <v>0</v>
      </c>
      <c r="AB135" s="147" t="n">
        <f aca="false">AB113+N274*N125/100000</f>
        <v>0</v>
      </c>
      <c r="AC135" s="110" t="n">
        <f aca="false">SUM(Q135:AB135)</f>
        <v>0</v>
      </c>
      <c r="AD135" s="85"/>
      <c r="AE135" s="85"/>
    </row>
    <row r="136" customFormat="false" ht="33" hidden="false" customHeight="false" outlineLevel="0" collapsed="false">
      <c r="A136" s="5"/>
      <c r="B136" s="190" t="s">
        <v>110</v>
      </c>
      <c r="C136" s="191" t="n">
        <v>10</v>
      </c>
      <c r="D136" s="192" t="n">
        <v>10</v>
      </c>
      <c r="E136" s="192" t="n">
        <v>5</v>
      </c>
      <c r="F136" s="192" t="n">
        <v>100</v>
      </c>
      <c r="G136" s="192" t="n">
        <v>5</v>
      </c>
      <c r="H136" s="192" t="n">
        <v>5</v>
      </c>
      <c r="I136" s="192"/>
      <c r="J136" s="192"/>
      <c r="K136" s="192"/>
      <c r="L136" s="192"/>
      <c r="M136" s="192"/>
      <c r="N136" s="192"/>
      <c r="O136" s="193" t="n">
        <f aca="false">SUM(C136:N136)</f>
        <v>135</v>
      </c>
      <c r="P136" s="177" t="n">
        <f aca="false">B58</f>
        <v>0</v>
      </c>
      <c r="Q136" s="194" t="n">
        <f aca="false">Q114+C275*C127/100000</f>
        <v>0</v>
      </c>
      <c r="R136" s="194" t="n">
        <f aca="false">R114+D275*D127/100000</f>
        <v>0</v>
      </c>
      <c r="S136" s="194" t="n">
        <f aca="false">S114+E275*E127/100000</f>
        <v>0</v>
      </c>
      <c r="T136" s="194" t="n">
        <f aca="false">T114+F275*F127/100000</f>
        <v>0</v>
      </c>
      <c r="U136" s="194" t="n">
        <f aca="false">U114+G275*G127/100000</f>
        <v>0</v>
      </c>
      <c r="V136" s="194" t="n">
        <f aca="false">V114+H275*H127/100000</f>
        <v>0</v>
      </c>
      <c r="W136" s="194" t="n">
        <f aca="false">W114+I275*I127/100000</f>
        <v>0</v>
      </c>
      <c r="X136" s="194" t="n">
        <f aca="false">X114+J275*J127/100000</f>
        <v>0</v>
      </c>
      <c r="Y136" s="194" t="n">
        <f aca="false">Y114+K275*K127/100000</f>
        <v>0</v>
      </c>
      <c r="Z136" s="194" t="n">
        <f aca="false">Z114+L275*L127/100000</f>
        <v>0</v>
      </c>
      <c r="AA136" s="194" t="n">
        <f aca="false">AA114+M275*M127/100000</f>
        <v>0</v>
      </c>
      <c r="AB136" s="194" t="n">
        <f aca="false">AB114+N275*N127/100000</f>
        <v>0</v>
      </c>
      <c r="AC136" s="110" t="n">
        <f aca="false">SUM(Q136:AB136)</f>
        <v>0</v>
      </c>
      <c r="AD136" s="85"/>
      <c r="AE136" s="85"/>
    </row>
    <row r="137" customFormat="false" ht="38.25" hidden="false" customHeight="true" outlineLevel="0" collapsed="false">
      <c r="A137" s="5"/>
      <c r="B137" s="195" t="s">
        <v>111</v>
      </c>
      <c r="C137" s="196"/>
      <c r="D137" s="197"/>
      <c r="E137" s="197"/>
      <c r="F137" s="197"/>
      <c r="G137" s="197"/>
      <c r="H137" s="197"/>
      <c r="I137" s="197"/>
      <c r="J137" s="197"/>
      <c r="K137" s="197"/>
      <c r="L137" s="197"/>
      <c r="M137" s="197"/>
      <c r="N137" s="197"/>
      <c r="O137" s="198" t="n">
        <f aca="false">SUM(C137:N137)</f>
        <v>0</v>
      </c>
      <c r="P137" s="146" t="s">
        <v>102</v>
      </c>
      <c r="Q137" s="147" t="n">
        <f aca="false">SUM(Q120:Q136)</f>
        <v>18.0416666666667</v>
      </c>
      <c r="R137" s="147" t="n">
        <f aca="false">SUM(R120:R136)</f>
        <v>15.34375</v>
      </c>
      <c r="S137" s="147" t="n">
        <f aca="false">SUM(S120:S136)</f>
        <v>29.21875</v>
      </c>
      <c r="T137" s="147" t="n">
        <f aca="false">SUM(T120:T136)</f>
        <v>41.9635416666667</v>
      </c>
      <c r="U137" s="147" t="n">
        <f aca="false">SUM(U120:U136)</f>
        <v>53.9166666666667</v>
      </c>
      <c r="V137" s="147" t="n">
        <f aca="false">SUM(V120:V136)</f>
        <v>87.9375</v>
      </c>
      <c r="W137" s="147" t="n">
        <f aca="false">SUM(W120:W136)</f>
        <v>141.354166666667</v>
      </c>
      <c r="X137" s="147" t="n">
        <f aca="false">SUM(X120:X136)</f>
        <v>133.510416666667</v>
      </c>
      <c r="Y137" s="147" t="n">
        <f aca="false">SUM(Y120:Y136)</f>
        <v>123.104166666667</v>
      </c>
      <c r="Z137" s="147" t="n">
        <f aca="false">SUM(Z120:Z136)</f>
        <v>91.8645833333333</v>
      </c>
      <c r="AA137" s="147" t="n">
        <f aca="false">SUM(AA120:AA136)</f>
        <v>21.9479166666667</v>
      </c>
      <c r="AB137" s="147" t="n">
        <f aca="false">SUM(AB120:AB136)</f>
        <v>12.5</v>
      </c>
      <c r="AC137" s="199"/>
      <c r="AD137" s="85"/>
      <c r="AE137" s="85"/>
    </row>
    <row r="138" customFormat="false" ht="42.75" hidden="false" customHeight="true" outlineLevel="0" collapsed="false">
      <c r="A138" s="5"/>
      <c r="B138" s="112" t="s">
        <v>112</v>
      </c>
      <c r="C138" s="187"/>
      <c r="D138" s="188"/>
      <c r="E138" s="188" t="n">
        <v>100</v>
      </c>
      <c r="F138" s="188"/>
      <c r="G138" s="188"/>
      <c r="H138" s="188"/>
      <c r="I138" s="188"/>
      <c r="J138" s="188"/>
      <c r="K138" s="188"/>
      <c r="L138" s="188"/>
      <c r="M138" s="188"/>
      <c r="N138" s="188"/>
      <c r="O138" s="189" t="n">
        <f aca="false">SUM(C138:N138)</f>
        <v>100</v>
      </c>
      <c r="P138" s="146" t="s">
        <v>113</v>
      </c>
      <c r="Q138" s="200"/>
      <c r="R138" s="201"/>
      <c r="S138" s="201"/>
      <c r="T138" s="201"/>
      <c r="U138" s="201"/>
      <c r="V138" s="201"/>
      <c r="W138" s="201"/>
      <c r="X138" s="201"/>
      <c r="Y138" s="201"/>
      <c r="Z138" s="201"/>
      <c r="AA138" s="201"/>
      <c r="AB138" s="201"/>
      <c r="AC138" s="6"/>
      <c r="AD138" s="85"/>
      <c r="AE138" s="85"/>
    </row>
    <row r="139" customFormat="false" ht="36" hidden="false" customHeight="true" outlineLevel="0" collapsed="false">
      <c r="A139" s="5"/>
      <c r="B139" s="112" t="s">
        <v>114</v>
      </c>
      <c r="C139" s="202" t="n">
        <f aca="false">C137+C138</f>
        <v>0</v>
      </c>
      <c r="D139" s="202" t="n">
        <f aca="false">D137+D138</f>
        <v>0</v>
      </c>
      <c r="E139" s="202" t="n">
        <f aca="false">E137+E138</f>
        <v>100</v>
      </c>
      <c r="F139" s="202" t="n">
        <f aca="false">F137+F138</f>
        <v>0</v>
      </c>
      <c r="G139" s="202" t="n">
        <f aca="false">G137+G138</f>
        <v>0</v>
      </c>
      <c r="H139" s="202" t="n">
        <f aca="false">H137+H138</f>
        <v>0</v>
      </c>
      <c r="I139" s="202" t="n">
        <f aca="false">I137+I138</f>
        <v>0</v>
      </c>
      <c r="J139" s="202" t="n">
        <f aca="false">J137+J138</f>
        <v>0</v>
      </c>
      <c r="K139" s="202" t="n">
        <f aca="false">K137+K138</f>
        <v>0</v>
      </c>
      <c r="L139" s="202" t="n">
        <f aca="false">L137+L138</f>
        <v>0</v>
      </c>
      <c r="M139" s="202" t="n">
        <f aca="false">M137+M138</f>
        <v>0</v>
      </c>
      <c r="N139" s="202" t="n">
        <f aca="false">N137+N138</f>
        <v>0</v>
      </c>
      <c r="O139" s="202" t="n">
        <f aca="false">$O137+$O138</f>
        <v>100</v>
      </c>
      <c r="P139" s="146" t="s">
        <v>115</v>
      </c>
      <c r="Q139" s="200"/>
      <c r="R139" s="201"/>
      <c r="S139" s="201"/>
      <c r="T139" s="201"/>
      <c r="U139" s="201"/>
      <c r="V139" s="201"/>
      <c r="W139" s="201"/>
      <c r="X139" s="201"/>
      <c r="Y139" s="201"/>
      <c r="Z139" s="201"/>
      <c r="AA139" s="201"/>
      <c r="AB139" s="201"/>
      <c r="AC139" s="6"/>
      <c r="AD139" s="85"/>
      <c r="AE139" s="85"/>
    </row>
    <row r="140" customFormat="false" ht="35.25" hidden="false" customHeight="true" outlineLevel="0" collapsed="false">
      <c r="A140" s="5"/>
      <c r="B140" s="112" t="s">
        <v>116</v>
      </c>
      <c r="C140" s="202" t="n">
        <f aca="false">SUM(C135:C136)</f>
        <v>20</v>
      </c>
      <c r="D140" s="202" t="n">
        <f aca="false">SUM(D135:D136)</f>
        <v>10</v>
      </c>
      <c r="E140" s="202" t="n">
        <f aca="false">SUM(E135:E136)</f>
        <v>5</v>
      </c>
      <c r="F140" s="202" t="n">
        <f aca="false">SUM(F135:F136)</f>
        <v>100</v>
      </c>
      <c r="G140" s="202" t="n">
        <f aca="false">SUM(G135:G136)</f>
        <v>5</v>
      </c>
      <c r="H140" s="202" t="n">
        <f aca="false">SUM(H135:H136)</f>
        <v>5</v>
      </c>
      <c r="I140" s="202" t="n">
        <f aca="false">SUM(I135:I136)</f>
        <v>0</v>
      </c>
      <c r="J140" s="202" t="n">
        <f aca="false">SUM(J135:J136)</f>
        <v>0</v>
      </c>
      <c r="K140" s="202" t="n">
        <f aca="false">SUM(K135:K136)</f>
        <v>0</v>
      </c>
      <c r="L140" s="202" t="n">
        <f aca="false">SUM(L135:L136)</f>
        <v>0</v>
      </c>
      <c r="M140" s="202" t="n">
        <f aca="false">SUM(M135:M136)</f>
        <v>0</v>
      </c>
      <c r="N140" s="202" t="n">
        <f aca="false">SUM(N135:N136)</f>
        <v>0</v>
      </c>
      <c r="O140" s="202" t="n">
        <f aca="false">$O135+$O136+$O139</f>
        <v>245</v>
      </c>
      <c r="P140" s="203" t="s">
        <v>117</v>
      </c>
      <c r="Q140" s="204" t="n">
        <f aca="false">MAX(Q137:AB137)</f>
        <v>141.354166666667</v>
      </c>
      <c r="R140" s="201"/>
      <c r="S140" s="201"/>
      <c r="T140" s="201"/>
      <c r="U140" s="201"/>
      <c r="V140" s="201"/>
      <c r="W140" s="201"/>
      <c r="X140" s="201"/>
      <c r="Y140" s="201"/>
      <c r="Z140" s="201"/>
      <c r="AA140" s="201"/>
      <c r="AB140" s="201"/>
      <c r="AC140" s="6"/>
      <c r="AD140" s="85"/>
      <c r="AE140" s="85"/>
    </row>
    <row r="141" customFormat="false" ht="16.5" hidden="false" customHeight="false" outlineLevel="0" collapsed="false">
      <c r="A141" s="205"/>
      <c r="B141" s="205"/>
      <c r="C141" s="205"/>
      <c r="D141" s="205"/>
      <c r="E141" s="205"/>
      <c r="F141" s="205"/>
      <c r="G141" s="205"/>
      <c r="H141" s="205"/>
      <c r="I141" s="5"/>
      <c r="J141" s="5"/>
      <c r="K141" s="5"/>
      <c r="L141" s="5"/>
      <c r="M141" s="5"/>
      <c r="N141" s="5"/>
      <c r="O141" s="5"/>
      <c r="P141" s="206"/>
      <c r="Q141" s="86"/>
      <c r="R141" s="6"/>
      <c r="S141" s="6"/>
      <c r="T141" s="6"/>
      <c r="U141" s="6"/>
      <c r="V141" s="6"/>
      <c r="W141" s="6"/>
      <c r="X141" s="6"/>
      <c r="Y141" s="6"/>
      <c r="Z141" s="6"/>
      <c r="AA141" s="6"/>
      <c r="AB141" s="6"/>
      <c r="AC141" s="6"/>
      <c r="AD141" s="85"/>
      <c r="AE141" s="85"/>
    </row>
    <row r="142" customFormat="false" ht="20.25" hidden="false" customHeight="false" outlineLevel="0" collapsed="false">
      <c r="A142" s="183" t="s">
        <v>118</v>
      </c>
      <c r="B142" s="5"/>
      <c r="C142" s="5"/>
      <c r="D142" s="5"/>
      <c r="E142" s="5"/>
      <c r="F142" s="5"/>
      <c r="G142" s="5"/>
      <c r="H142" s="5"/>
      <c r="I142" s="5"/>
      <c r="J142" s="5"/>
      <c r="K142" s="5"/>
      <c r="L142" s="5"/>
      <c r="M142" s="5"/>
      <c r="N142" s="5"/>
      <c r="O142" s="5"/>
      <c r="P142" s="206"/>
      <c r="Q142" s="86"/>
      <c r="R142" s="6"/>
      <c r="S142" s="6"/>
      <c r="T142" s="6"/>
      <c r="U142" s="6"/>
      <c r="V142" s="6"/>
      <c r="W142" s="6"/>
      <c r="X142" s="6"/>
      <c r="Y142" s="6"/>
      <c r="Z142" s="6"/>
      <c r="AA142" s="6"/>
      <c r="AB142" s="6"/>
      <c r="AC142" s="6"/>
      <c r="AD142" s="85"/>
      <c r="AE142" s="85"/>
    </row>
    <row r="143" customFormat="false" ht="18.75" hidden="false" customHeight="false" outlineLevel="0" collapsed="false">
      <c r="A143" s="5"/>
      <c r="B143" s="44" t="s">
        <v>119</v>
      </c>
      <c r="C143" s="44"/>
      <c r="D143" s="44"/>
      <c r="E143" s="207" t="n">
        <f aca="false">$O140+O139</f>
        <v>345</v>
      </c>
      <c r="F143" s="25" t="s">
        <v>120</v>
      </c>
      <c r="G143" s="2"/>
      <c r="H143" s="5"/>
      <c r="I143" s="5"/>
      <c r="J143" s="5"/>
      <c r="K143" s="5"/>
      <c r="L143" s="5"/>
      <c r="M143" s="5"/>
      <c r="N143" s="5"/>
      <c r="O143" s="5"/>
      <c r="P143" s="208" t="s">
        <v>121</v>
      </c>
      <c r="Q143" s="86"/>
      <c r="R143" s="6"/>
      <c r="S143" s="6"/>
      <c r="T143" s="6"/>
      <c r="U143" s="6"/>
      <c r="V143" s="6"/>
      <c r="W143" s="6"/>
      <c r="X143" s="6"/>
      <c r="Y143" s="6"/>
      <c r="Z143" s="6"/>
      <c r="AA143" s="6"/>
      <c r="AB143" s="6"/>
      <c r="AC143" s="6"/>
      <c r="AD143" s="85"/>
      <c r="AE143" s="85"/>
    </row>
    <row r="144" customFormat="false" ht="18.75" hidden="false" customHeight="false" outlineLevel="0" collapsed="false">
      <c r="A144" s="5"/>
      <c r="B144" s="44" t="s">
        <v>122</v>
      </c>
      <c r="C144" s="44"/>
      <c r="D144" s="44"/>
      <c r="E144" s="44"/>
      <c r="F144" s="209"/>
      <c r="G144" s="25"/>
      <c r="H144" s="5"/>
      <c r="I144" s="5"/>
      <c r="J144" s="5"/>
      <c r="K144" s="5"/>
      <c r="L144" s="5"/>
      <c r="M144" s="5"/>
      <c r="N144" s="5"/>
      <c r="O144" s="5"/>
      <c r="P144" s="208" t="s">
        <v>123</v>
      </c>
      <c r="Q144" s="86"/>
      <c r="R144" s="6"/>
      <c r="S144" s="6"/>
      <c r="T144" s="6"/>
      <c r="U144" s="6"/>
      <c r="V144" s="6"/>
      <c r="W144" s="6"/>
      <c r="X144" s="6"/>
      <c r="Y144" s="6"/>
      <c r="Z144" s="6"/>
      <c r="AA144" s="6"/>
      <c r="AB144" s="6"/>
      <c r="AC144" s="6"/>
      <c r="AD144" s="85"/>
      <c r="AE144" s="85"/>
    </row>
    <row r="145" customFormat="false" ht="19.5" hidden="false" customHeight="false" outlineLevel="0" collapsed="false">
      <c r="A145" s="5"/>
      <c r="B145" s="43" t="s">
        <v>124</v>
      </c>
      <c r="C145" s="43"/>
      <c r="D145" s="210" t="n">
        <f aca="false">C13</f>
        <v>80</v>
      </c>
      <c r="E145" s="211" t="s">
        <v>125</v>
      </c>
      <c r="F145" s="25"/>
      <c r="G145" s="25"/>
      <c r="H145" s="5"/>
      <c r="I145" s="5"/>
      <c r="J145" s="5"/>
      <c r="K145" s="5"/>
      <c r="L145" s="5"/>
      <c r="M145" s="5"/>
      <c r="N145" s="5"/>
      <c r="O145" s="5"/>
      <c r="P145" s="208"/>
      <c r="Q145" s="212"/>
      <c r="R145" s="6"/>
      <c r="S145" s="213" t="s">
        <v>2</v>
      </c>
      <c r="T145" s="214" t="s">
        <v>126</v>
      </c>
      <c r="U145" s="6" t="s">
        <v>127</v>
      </c>
      <c r="V145" s="6" t="s">
        <v>128</v>
      </c>
      <c r="W145" s="6" t="s">
        <v>129</v>
      </c>
      <c r="X145" s="6"/>
      <c r="Y145" s="6"/>
      <c r="Z145" s="6"/>
      <c r="AA145" s="6"/>
      <c r="AB145" s="6"/>
      <c r="AC145" s="6"/>
      <c r="AD145" s="85"/>
      <c r="AE145" s="85"/>
    </row>
    <row r="146" customFormat="false" ht="19.5" hidden="false" customHeight="false" outlineLevel="0" collapsed="false">
      <c r="A146" s="5"/>
      <c r="B146" s="43" t="s">
        <v>130</v>
      </c>
      <c r="C146" s="215"/>
      <c r="D146" s="216"/>
      <c r="E146" s="217"/>
      <c r="F146" s="218"/>
      <c r="G146" s="219" t="n">
        <v>15</v>
      </c>
      <c r="H146" s="5" t="s">
        <v>131</v>
      </c>
      <c r="I146" s="5"/>
      <c r="J146" s="5"/>
      <c r="K146" s="5"/>
      <c r="L146" s="5"/>
      <c r="M146" s="5"/>
      <c r="N146" s="5"/>
      <c r="O146" s="5"/>
      <c r="P146" s="220" t="s">
        <v>47</v>
      </c>
      <c r="Q146" s="66" t="s">
        <v>132</v>
      </c>
      <c r="R146" s="66" t="s">
        <v>4</v>
      </c>
      <c r="S146" s="213" t="s">
        <v>133</v>
      </c>
      <c r="T146" s="66" t="s">
        <v>133</v>
      </c>
      <c r="U146" s="2" t="s">
        <v>134</v>
      </c>
      <c r="V146" s="6" t="s">
        <v>120</v>
      </c>
      <c r="W146" s="6" t="s">
        <v>120</v>
      </c>
      <c r="X146" s="2"/>
      <c r="Y146" s="2"/>
      <c r="Z146" s="2"/>
      <c r="AA146" s="2"/>
      <c r="AB146" s="2"/>
      <c r="AC146" s="2"/>
      <c r="AD146" s="2"/>
      <c r="AE146" s="85"/>
    </row>
    <row r="147" customFormat="false" ht="19.5" hidden="false" customHeight="false" outlineLevel="0" collapsed="false">
      <c r="A147" s="5"/>
      <c r="B147" s="43" t="s">
        <v>135</v>
      </c>
      <c r="C147" s="215"/>
      <c r="D147" s="216"/>
      <c r="E147" s="221" t="n">
        <f aca="false">100-D145</f>
        <v>20</v>
      </c>
      <c r="F147" s="218" t="s">
        <v>131</v>
      </c>
      <c r="G147" s="222"/>
      <c r="H147" s="5"/>
      <c r="I147" s="5"/>
      <c r="J147" s="5"/>
      <c r="K147" s="5"/>
      <c r="L147" s="5"/>
      <c r="M147" s="5"/>
      <c r="N147" s="5"/>
      <c r="O147" s="5"/>
      <c r="P147" s="223"/>
      <c r="Q147" s="204"/>
      <c r="R147" s="224"/>
      <c r="S147" s="147"/>
      <c r="T147" s="147"/>
      <c r="U147" s="6"/>
      <c r="V147" s="225"/>
      <c r="W147" s="226"/>
      <c r="X147" s="2"/>
      <c r="Y147" s="2"/>
      <c r="Z147" s="2"/>
      <c r="AA147" s="2"/>
      <c r="AB147" s="2"/>
      <c r="AC147" s="2"/>
      <c r="AD147" s="2"/>
      <c r="AE147" s="85"/>
    </row>
    <row r="148" customFormat="false" ht="18.75" hidden="false" customHeight="false" outlineLevel="0" collapsed="false">
      <c r="A148" s="5"/>
      <c r="B148" s="43"/>
      <c r="C148" s="215"/>
      <c r="D148" s="216"/>
      <c r="E148" s="217"/>
      <c r="F148" s="218"/>
      <c r="G148" s="222"/>
      <c r="H148" s="5"/>
      <c r="I148" s="5"/>
      <c r="J148" s="5"/>
      <c r="K148" s="5"/>
      <c r="L148" s="5"/>
      <c r="M148" s="5"/>
      <c r="N148" s="5"/>
      <c r="O148" s="5"/>
      <c r="P148" s="223"/>
      <c r="Q148" s="204"/>
      <c r="R148" s="224"/>
      <c r="S148" s="147"/>
      <c r="T148" s="147"/>
      <c r="U148" s="6"/>
      <c r="V148" s="225"/>
      <c r="W148" s="226"/>
      <c r="X148" s="2"/>
      <c r="Y148" s="2"/>
      <c r="Z148" s="2"/>
      <c r="AA148" s="2"/>
      <c r="AB148" s="2"/>
      <c r="AC148" s="2"/>
      <c r="AD148" s="2"/>
      <c r="AE148" s="85"/>
    </row>
    <row r="149" customFormat="false" ht="18.75" hidden="false" customHeight="false" outlineLevel="0" collapsed="false">
      <c r="A149" s="5"/>
      <c r="B149" s="43" t="s">
        <v>136</v>
      </c>
      <c r="C149" s="215"/>
      <c r="D149" s="210" t="n">
        <f aca="false">C14</f>
        <v>90</v>
      </c>
      <c r="E149" s="227"/>
      <c r="F149" s="218"/>
      <c r="G149" s="25"/>
      <c r="H149" s="5"/>
      <c r="I149" s="5"/>
      <c r="J149" s="5"/>
      <c r="K149" s="5"/>
      <c r="L149" s="5"/>
      <c r="M149" s="5"/>
      <c r="N149" s="5"/>
      <c r="O149" s="5"/>
      <c r="P149" s="228" t="n">
        <v>1</v>
      </c>
      <c r="Q149" s="204" t="n">
        <f aca="false">AC77</f>
        <v>123.5625</v>
      </c>
      <c r="R149" s="224" t="n">
        <f aca="false">R2</f>
        <v>0.0769230769230769</v>
      </c>
      <c r="S149" s="147" t="n">
        <f aca="false">Q149*R149</f>
        <v>9.50480769230769</v>
      </c>
      <c r="T149" s="147" t="n">
        <f aca="false">IF(S149&lt;0,0,S149)</f>
        <v>9.50480769230769</v>
      </c>
      <c r="U149" s="6" t="n">
        <f aca="false">SUM(D179:O179)*$O95/100000</f>
        <v>11.7</v>
      </c>
      <c r="V149" s="225" t="n">
        <f aca="false">T149-U149</f>
        <v>-2.19519230769231</v>
      </c>
      <c r="W149" s="226" t="n">
        <f aca="false">IF(V149&gt;0,V149,0)</f>
        <v>0</v>
      </c>
      <c r="X149" s="2"/>
      <c r="Y149" s="2"/>
      <c r="Z149" s="2"/>
      <c r="AA149" s="2"/>
      <c r="AB149" s="2"/>
      <c r="AC149" s="2"/>
      <c r="AD149" s="2"/>
      <c r="AE149" s="85"/>
    </row>
    <row r="150" customFormat="false" ht="18.75" hidden="false" customHeight="false" outlineLevel="0" collapsed="false">
      <c r="A150" s="5"/>
      <c r="B150" s="43"/>
      <c r="C150" s="43"/>
      <c r="D150" s="43"/>
      <c r="E150" s="43"/>
      <c r="F150" s="229"/>
      <c r="G150" s="230"/>
      <c r="H150" s="5"/>
      <c r="I150" s="5"/>
      <c r="J150" s="5"/>
      <c r="K150" s="5"/>
      <c r="L150" s="5"/>
      <c r="M150" s="5"/>
      <c r="N150" s="5"/>
      <c r="O150" s="5"/>
      <c r="P150" s="228" t="n">
        <f aca="false">P149+1</f>
        <v>2</v>
      </c>
      <c r="Q150" s="204" t="n">
        <f aca="false">AC78</f>
        <v>317.1</v>
      </c>
      <c r="R150" s="224" t="n">
        <f aca="false">R3</f>
        <v>0.125</v>
      </c>
      <c r="S150" s="147" t="n">
        <f aca="false">Q150*R150</f>
        <v>39.6375</v>
      </c>
      <c r="T150" s="147" t="n">
        <f aca="false">IF(S150&lt;0,0,S150)</f>
        <v>39.6375</v>
      </c>
      <c r="U150" s="6" t="n">
        <f aca="false">SUM(D183:O183)*$O97/100000</f>
        <v>27.3</v>
      </c>
      <c r="V150" s="225" t="n">
        <f aca="false">T150-U150</f>
        <v>12.3375</v>
      </c>
      <c r="W150" s="226" t="n">
        <f aca="false">IF(V150&gt;0,V150,0)</f>
        <v>12.3375</v>
      </c>
      <c r="X150" s="6"/>
      <c r="Y150" s="6"/>
      <c r="Z150" s="6"/>
      <c r="AA150" s="6"/>
      <c r="AB150" s="6"/>
      <c r="AC150" s="6"/>
      <c r="AD150" s="85"/>
      <c r="AE150" s="85"/>
    </row>
    <row r="151" customFormat="false" ht="21.75" hidden="false" customHeight="true" outlineLevel="0" collapsed="false">
      <c r="A151" s="5"/>
      <c r="B151" s="231" t="s">
        <v>137</v>
      </c>
      <c r="C151" s="232"/>
      <c r="D151" s="233" t="n">
        <f aca="false">(C17*SUM(AC178:AC191)+(100-C15-C16)*SUM(AC175:AC177))/(SUM(AC175:AC191))</f>
        <v>75.5723499902274</v>
      </c>
      <c r="E151" s="234" t="s">
        <v>131</v>
      </c>
      <c r="F151" s="235" t="s">
        <v>138</v>
      </c>
      <c r="G151" s="44"/>
      <c r="H151" s="236"/>
      <c r="I151" s="5"/>
      <c r="J151" s="5"/>
      <c r="K151" s="5"/>
      <c r="L151" s="5"/>
      <c r="M151" s="5"/>
      <c r="N151" s="5"/>
      <c r="O151" s="5"/>
      <c r="P151" s="228" t="n">
        <f aca="false">P150+1</f>
        <v>3</v>
      </c>
      <c r="Q151" s="204" t="n">
        <f aca="false">AC79</f>
        <v>0</v>
      </c>
      <c r="R151" s="224" t="n">
        <f aca="false">R4</f>
        <v>0</v>
      </c>
      <c r="S151" s="147" t="n">
        <f aca="false">Q151*R151</f>
        <v>0</v>
      </c>
      <c r="T151" s="147" t="n">
        <f aca="false">IF(S151&lt;0,0,S151)</f>
        <v>0</v>
      </c>
      <c r="U151" s="6" t="n">
        <f aca="false">SUM(D187:O187)*$O99/100000</f>
        <v>0</v>
      </c>
      <c r="V151" s="225" t="n">
        <f aca="false">T151-U151</f>
        <v>0</v>
      </c>
      <c r="W151" s="226" t="n">
        <f aca="false">IF(V151&gt;0,V151,0)</f>
        <v>0</v>
      </c>
      <c r="X151" s="6"/>
      <c r="Y151" s="6"/>
      <c r="Z151" s="6"/>
      <c r="AA151" s="6"/>
      <c r="AB151" s="6"/>
      <c r="AC151" s="6"/>
      <c r="AD151" s="85"/>
      <c r="AE151" s="85"/>
    </row>
    <row r="152" customFormat="false" ht="21.75" hidden="false" customHeight="true" outlineLevel="0" collapsed="false">
      <c r="A152" s="5"/>
      <c r="B152" s="43" t="s">
        <v>139</v>
      </c>
      <c r="C152" s="215"/>
      <c r="D152" s="216"/>
      <c r="E152" s="217"/>
      <c r="F152" s="218"/>
      <c r="G152" s="219" t="n">
        <v>20</v>
      </c>
      <c r="H152" s="5" t="s">
        <v>131</v>
      </c>
      <c r="I152" s="5"/>
      <c r="J152" s="5"/>
      <c r="K152" s="5"/>
      <c r="L152" s="5"/>
      <c r="M152" s="5"/>
      <c r="N152" s="5"/>
      <c r="O152" s="5"/>
      <c r="P152" s="228" t="n">
        <f aca="false">P151+1</f>
        <v>4</v>
      </c>
      <c r="Q152" s="204" t="n">
        <f aca="false">AC80</f>
        <v>92.925</v>
      </c>
      <c r="R152" s="224" t="n">
        <f aca="false">R5</f>
        <v>0.125</v>
      </c>
      <c r="S152" s="147" t="n">
        <f aca="false">Q152*R152</f>
        <v>11.615625</v>
      </c>
      <c r="T152" s="147" t="n">
        <f aca="false">IF(S152&lt;0,0,S152)</f>
        <v>11.615625</v>
      </c>
      <c r="U152" s="6" t="n">
        <f aca="false">SUM(D191:O191)*$O101/100000</f>
        <v>7.8</v>
      </c>
      <c r="V152" s="225" t="n">
        <f aca="false">T152-U152</f>
        <v>3.815625</v>
      </c>
      <c r="W152" s="226" t="n">
        <f aca="false">IF(V152&gt;0,V152,0)</f>
        <v>3.815625</v>
      </c>
      <c r="X152" s="6"/>
      <c r="Y152" s="6"/>
      <c r="Z152" s="6"/>
      <c r="AA152" s="6"/>
      <c r="AB152" s="6"/>
      <c r="AC152" s="6"/>
      <c r="AD152" s="85"/>
      <c r="AE152" s="85"/>
    </row>
    <row r="153" customFormat="false" ht="21.75" hidden="false" customHeight="true" outlineLevel="0" collapsed="false">
      <c r="A153" s="5"/>
      <c r="B153" s="43" t="s">
        <v>135</v>
      </c>
      <c r="C153" s="215"/>
      <c r="D153" s="216"/>
      <c r="E153" s="221" t="n">
        <f aca="false">100-D151</f>
        <v>24.4276500097726</v>
      </c>
      <c r="F153" s="218" t="s">
        <v>131</v>
      </c>
      <c r="G153" s="222"/>
      <c r="H153" s="5"/>
      <c r="I153" s="5"/>
      <c r="J153" s="5"/>
      <c r="K153" s="5"/>
      <c r="L153" s="5"/>
      <c r="M153" s="5"/>
      <c r="N153" s="5"/>
      <c r="O153" s="5"/>
      <c r="P153" s="228" t="n">
        <f aca="false">P152+1</f>
        <v>5</v>
      </c>
      <c r="Q153" s="204" t="n">
        <f aca="false">AC81</f>
        <v>34.5</v>
      </c>
      <c r="R153" s="224" t="n">
        <f aca="false">R6</f>
        <v>0.181818181818182</v>
      </c>
      <c r="S153" s="147" t="n">
        <f aca="false">Q153*R153</f>
        <v>6.27272727272727</v>
      </c>
      <c r="T153" s="147" t="n">
        <f aca="false">IF(S153&lt;0,0,S153)</f>
        <v>6.27272727272727</v>
      </c>
      <c r="U153" s="6" t="n">
        <f aca="false">SUM(D195:O195)*$O103/100000</f>
        <v>0.4</v>
      </c>
      <c r="V153" s="225" t="n">
        <f aca="false">T153-U153</f>
        <v>5.87272727272727</v>
      </c>
      <c r="W153" s="226" t="n">
        <f aca="false">IF(V153&gt;0,V153,0)</f>
        <v>5.87272727272727</v>
      </c>
      <c r="X153" s="6"/>
      <c r="Y153" s="6"/>
      <c r="Z153" s="6"/>
      <c r="AA153" s="6"/>
      <c r="AB153" s="6"/>
      <c r="AC153" s="6"/>
      <c r="AD153" s="85"/>
      <c r="AE153" s="85"/>
    </row>
    <row r="154" customFormat="false" ht="21.75" hidden="false" customHeight="true" outlineLevel="0" collapsed="false">
      <c r="A154" s="5"/>
      <c r="B154" s="231"/>
      <c r="C154" s="232"/>
      <c r="D154" s="237"/>
      <c r="E154" s="234"/>
      <c r="F154" s="238"/>
      <c r="G154" s="44"/>
      <c r="H154" s="236"/>
      <c r="I154" s="5"/>
      <c r="J154" s="5"/>
      <c r="K154" s="5"/>
      <c r="L154" s="5"/>
      <c r="M154" s="5"/>
      <c r="N154" s="5"/>
      <c r="O154" s="5"/>
      <c r="P154" s="228" t="n">
        <f aca="false">P153+1</f>
        <v>6</v>
      </c>
      <c r="Q154" s="204" t="n">
        <f aca="false">AC82</f>
        <v>0</v>
      </c>
      <c r="R154" s="224" t="n">
        <f aca="false">R7</f>
        <v>0</v>
      </c>
      <c r="S154" s="147" t="n">
        <f aca="false">Q154*R154</f>
        <v>0</v>
      </c>
      <c r="T154" s="147" t="n">
        <f aca="false">IF(S154&lt;0,0,S154)</f>
        <v>0</v>
      </c>
      <c r="U154" s="6" t="n">
        <f aca="false">SUM(D199:O199)*$O105/100000</f>
        <v>0</v>
      </c>
      <c r="V154" s="225" t="n">
        <f aca="false">T154-U154</f>
        <v>0</v>
      </c>
      <c r="W154" s="226" t="n">
        <f aca="false">IF(V154&gt;0,V154,0)</f>
        <v>0</v>
      </c>
      <c r="X154" s="6"/>
      <c r="Y154" s="6"/>
      <c r="Z154" s="6"/>
      <c r="AA154" s="6"/>
      <c r="AB154" s="6"/>
      <c r="AC154" s="6"/>
      <c r="AD154" s="85"/>
      <c r="AE154" s="85"/>
    </row>
    <row r="155" customFormat="false" ht="21.75" hidden="false" customHeight="true" outlineLevel="0" collapsed="false">
      <c r="A155" s="5"/>
      <c r="B155" s="44" t="s">
        <v>140</v>
      </c>
      <c r="C155" s="239"/>
      <c r="D155" s="2"/>
      <c r="E155" s="221" t="n">
        <f aca="false">G146/100*O74</f>
        <v>114</v>
      </c>
      <c r="F155" s="236" t="s">
        <v>120</v>
      </c>
      <c r="G155" s="236"/>
      <c r="H155" s="236"/>
      <c r="I155" s="5"/>
      <c r="J155" s="5"/>
      <c r="K155" s="5"/>
      <c r="L155" s="5"/>
      <c r="M155" s="5"/>
      <c r="N155" s="5"/>
      <c r="O155" s="5"/>
      <c r="P155" s="228" t="n">
        <f aca="false">P154+1</f>
        <v>7</v>
      </c>
      <c r="Q155" s="204" t="n">
        <f aca="false">AC83</f>
        <v>0</v>
      </c>
      <c r="R155" s="224" t="n">
        <f aca="false">R8</f>
        <v>0</v>
      </c>
      <c r="S155" s="147" t="n">
        <f aca="false">Q155*R155</f>
        <v>0</v>
      </c>
      <c r="T155" s="147" t="n">
        <f aca="false">IF(S155&lt;0,0,S155)</f>
        <v>0</v>
      </c>
      <c r="U155" s="6" t="n">
        <f aca="false">SUM(D203:O203)*$O107/100000</f>
        <v>0</v>
      </c>
      <c r="V155" s="225" t="n">
        <f aca="false">T155-U155</f>
        <v>0</v>
      </c>
      <c r="W155" s="226" t="n">
        <f aca="false">IF(V155&gt;0,V155,0)</f>
        <v>0</v>
      </c>
      <c r="X155" s="6"/>
      <c r="Y155" s="6"/>
      <c r="Z155" s="6"/>
      <c r="AA155" s="6"/>
      <c r="AB155" s="6"/>
      <c r="AC155" s="6"/>
      <c r="AD155" s="85"/>
      <c r="AE155" s="85"/>
    </row>
    <row r="156" customFormat="false" ht="24.75" hidden="false" customHeight="true" outlineLevel="0" collapsed="false">
      <c r="A156" s="5"/>
      <c r="B156" s="44" t="s">
        <v>141</v>
      </c>
      <c r="C156" s="44"/>
      <c r="D156" s="2"/>
      <c r="E156" s="221" t="n">
        <f aca="false">O74*(1-D145/100)*G152/100</f>
        <v>30.4</v>
      </c>
      <c r="F156" s="236" t="s">
        <v>120</v>
      </c>
      <c r="G156" s="236"/>
      <c r="H156" s="236"/>
      <c r="I156" s="5"/>
      <c r="J156" s="5"/>
      <c r="K156" s="5"/>
      <c r="L156" s="5"/>
      <c r="M156" s="5"/>
      <c r="N156" s="5"/>
      <c r="O156" s="5"/>
      <c r="P156" s="228" t="n">
        <f aca="false">P155+1</f>
        <v>8</v>
      </c>
      <c r="Q156" s="204" t="n">
        <f aca="false">AC84</f>
        <v>0</v>
      </c>
      <c r="R156" s="224" t="n">
        <f aca="false">R9</f>
        <v>0</v>
      </c>
      <c r="S156" s="147" t="n">
        <f aca="false">Q156*R156</f>
        <v>0</v>
      </c>
      <c r="T156" s="147" t="n">
        <f aca="false">IF(S156&lt;0,0,S156)</f>
        <v>0</v>
      </c>
      <c r="U156" s="6" t="n">
        <f aca="false">SUM(D207:O207)*$O109/100000</f>
        <v>0</v>
      </c>
      <c r="V156" s="225" t="n">
        <f aca="false">T156-U156</f>
        <v>0</v>
      </c>
      <c r="W156" s="226" t="n">
        <f aca="false">IF(V156&gt;0,V156,0)</f>
        <v>0</v>
      </c>
      <c r="X156" s="6"/>
      <c r="Y156" s="6"/>
      <c r="Z156" s="6"/>
      <c r="AA156" s="6"/>
      <c r="AB156" s="6"/>
      <c r="AC156" s="6"/>
      <c r="AD156" s="85"/>
      <c r="AE156" s="85"/>
    </row>
    <row r="157" s="2" customFormat="true" ht="24.75" hidden="false" customHeight="true" outlineLevel="0" collapsed="false">
      <c r="P157" s="228" t="n">
        <f aca="false">P156+1</f>
        <v>9</v>
      </c>
      <c r="Q157" s="204" t="n">
        <f aca="false">AC85</f>
        <v>0</v>
      </c>
      <c r="R157" s="224" t="n">
        <f aca="false">R10</f>
        <v>0</v>
      </c>
      <c r="S157" s="147" t="n">
        <f aca="false">Q157*R157</f>
        <v>0</v>
      </c>
      <c r="T157" s="147" t="n">
        <f aca="false">IF(S157&lt;0,0,S157)</f>
        <v>0</v>
      </c>
      <c r="U157" s="6" t="n">
        <f aca="false">SUM(D211:O211)*$O103/100000</f>
        <v>0</v>
      </c>
      <c r="V157" s="225" t="n">
        <f aca="false">T157-U157</f>
        <v>0</v>
      </c>
      <c r="W157" s="226" t="n">
        <f aca="false">IF(V157&gt;0,V157,0)</f>
        <v>0</v>
      </c>
    </row>
    <row r="158" customFormat="false" ht="18.75" hidden="false" customHeight="false" outlineLevel="0" collapsed="false">
      <c r="A158" s="5"/>
      <c r="B158" s="44" t="s">
        <v>142</v>
      </c>
      <c r="C158" s="44"/>
      <c r="D158" s="240"/>
      <c r="E158" s="241"/>
      <c r="F158" s="242" t="n">
        <f aca="false">(1-D145/100)*(1-D151/100)*(O138+O136)+O135*(1-D149/200)*(1-D151/100)</f>
        <v>12.8245162551306</v>
      </c>
      <c r="G158" s="243" t="s">
        <v>120</v>
      </c>
      <c r="H158" s="244"/>
      <c r="I158" s="5"/>
      <c r="J158" s="5"/>
      <c r="K158" s="5"/>
      <c r="L158" s="5"/>
      <c r="M158" s="5"/>
      <c r="N158" s="5"/>
      <c r="O158" s="5"/>
      <c r="P158" s="228" t="n">
        <f aca="false">P157+1</f>
        <v>10</v>
      </c>
      <c r="Q158" s="204" t="n">
        <f aca="false">AC86</f>
        <v>0</v>
      </c>
      <c r="R158" s="224" t="n">
        <f aca="false">R11</f>
        <v>0</v>
      </c>
      <c r="S158" s="147" t="n">
        <f aca="false">Q158*R158</f>
        <v>0</v>
      </c>
      <c r="T158" s="147" t="n">
        <f aca="false">IF(S158&lt;0,0,S158)</f>
        <v>0</v>
      </c>
      <c r="U158" s="6" t="n">
        <f aca="false">SUM(D215:O215)*$O113/100000</f>
        <v>0</v>
      </c>
      <c r="V158" s="225" t="n">
        <f aca="false">T158-U158</f>
        <v>0</v>
      </c>
      <c r="W158" s="226" t="n">
        <f aca="false">IF(V158&gt;0,V158,0)</f>
        <v>0</v>
      </c>
      <c r="X158" s="6"/>
      <c r="Y158" s="6"/>
      <c r="Z158" s="6"/>
      <c r="AA158" s="6"/>
      <c r="AB158" s="6"/>
      <c r="AC158" s="6"/>
      <c r="AD158" s="85"/>
      <c r="AE158" s="85"/>
    </row>
    <row r="159" customFormat="false" ht="18.75" hidden="false" customHeight="false" outlineLevel="0" collapsed="false">
      <c r="A159" s="5"/>
      <c r="B159" s="44" t="s">
        <v>143</v>
      </c>
      <c r="C159" s="44"/>
      <c r="D159" s="236"/>
      <c r="E159" s="245"/>
      <c r="F159" s="246" t="n">
        <f aca="false">E155+E156</f>
        <v>144.4</v>
      </c>
      <c r="G159" s="243" t="s">
        <v>120</v>
      </c>
      <c r="H159" s="245"/>
      <c r="I159" s="5"/>
      <c r="J159" s="5"/>
      <c r="K159" s="5"/>
      <c r="L159" s="5"/>
      <c r="M159" s="5"/>
      <c r="N159" s="5"/>
      <c r="O159" s="5"/>
      <c r="P159" s="228" t="n">
        <f aca="false">P158+1</f>
        <v>11</v>
      </c>
      <c r="Q159" s="204" t="n">
        <f aca="false">AC87</f>
        <v>0</v>
      </c>
      <c r="R159" s="224" t="n">
        <f aca="false">R12</f>
        <v>0</v>
      </c>
      <c r="S159" s="147" t="n">
        <f aca="false">Q159*R159</f>
        <v>0</v>
      </c>
      <c r="T159" s="147" t="n">
        <f aca="false">IF(S159&lt;0,0,S159)</f>
        <v>0</v>
      </c>
      <c r="U159" s="6" t="n">
        <f aca="false">SUM(D219:O219)*$O115/100000</f>
        <v>0</v>
      </c>
      <c r="V159" s="225" t="n">
        <f aca="false">T159-U159</f>
        <v>0</v>
      </c>
      <c r="W159" s="226" t="n">
        <f aca="false">IF(V159&gt;0,V159,0)</f>
        <v>0</v>
      </c>
      <c r="X159" s="6"/>
      <c r="Y159" s="6"/>
      <c r="Z159" s="6"/>
      <c r="AA159" s="6"/>
      <c r="AB159" s="6"/>
      <c r="AC159" s="6"/>
      <c r="AD159" s="85"/>
      <c r="AE159" s="2"/>
    </row>
    <row r="160" customFormat="false" ht="19.5" hidden="false" customHeight="false" outlineLevel="0" collapsed="false">
      <c r="A160" s="5"/>
      <c r="B160" s="44" t="s">
        <v>144</v>
      </c>
      <c r="C160" s="2"/>
      <c r="D160" s="2"/>
      <c r="E160" s="247"/>
      <c r="F160" s="242" t="n">
        <f aca="false">F158-F159</f>
        <v>-131.575483744869</v>
      </c>
      <c r="G160" s="248" t="s">
        <v>145</v>
      </c>
      <c r="H160" s="247"/>
      <c r="I160" s="2"/>
      <c r="J160" s="2"/>
      <c r="K160" s="2"/>
      <c r="L160" s="2"/>
      <c r="M160" s="2"/>
      <c r="N160" s="2"/>
      <c r="O160" s="2"/>
      <c r="P160" s="228" t="n">
        <f aca="false">P159+1</f>
        <v>12</v>
      </c>
      <c r="Q160" s="204" t="n">
        <f aca="false">AC88</f>
        <v>0</v>
      </c>
      <c r="R160" s="224" t="n">
        <f aca="false">R13</f>
        <v>0</v>
      </c>
      <c r="S160" s="147" t="n">
        <f aca="false">Q160*R160</f>
        <v>0</v>
      </c>
      <c r="T160" s="147" t="n">
        <f aca="false">IF(S160&lt;0,0,S160)</f>
        <v>0</v>
      </c>
      <c r="U160" s="6" t="n">
        <f aca="false">SUM(D223:O223)*$O117/100000</f>
        <v>0</v>
      </c>
      <c r="V160" s="225" t="n">
        <f aca="false">T160-U160</f>
        <v>0</v>
      </c>
      <c r="W160" s="226" t="n">
        <f aca="false">IF(V160&gt;0,V160,0)</f>
        <v>0</v>
      </c>
      <c r="X160" s="6"/>
      <c r="Y160" s="6"/>
      <c r="Z160" s="6"/>
      <c r="AA160" s="6"/>
      <c r="AB160" s="6"/>
      <c r="AC160" s="6"/>
      <c r="AD160" s="85"/>
      <c r="AE160" s="2"/>
    </row>
    <row r="161" customFormat="false" ht="19.5" hidden="false" customHeight="false" outlineLevel="0" collapsed="false">
      <c r="A161" s="249"/>
      <c r="B161" s="250"/>
      <c r="C161" s="250"/>
      <c r="D161" s="250"/>
      <c r="E161" s="251" t="s">
        <v>146</v>
      </c>
      <c r="F161" s="252" t="n">
        <f aca="false">IF(F160&gt;0,F160,0)</f>
        <v>0</v>
      </c>
      <c r="G161" s="253" t="s">
        <v>120</v>
      </c>
      <c r="H161" s="254"/>
      <c r="I161" s="215"/>
      <c r="J161" s="215"/>
      <c r="K161" s="215"/>
      <c r="L161" s="215"/>
      <c r="M161" s="215"/>
      <c r="N161" s="215"/>
      <c r="O161" s="215"/>
      <c r="P161" s="228" t="n">
        <f aca="false">P160+1</f>
        <v>13</v>
      </c>
      <c r="Q161" s="204" t="n">
        <f aca="false">AC89</f>
        <v>0</v>
      </c>
      <c r="R161" s="224" t="n">
        <f aca="false">R14</f>
        <v>0</v>
      </c>
      <c r="S161" s="147" t="n">
        <f aca="false">Q161*R161</f>
        <v>0</v>
      </c>
      <c r="T161" s="147" t="n">
        <f aca="false">IF(S161&lt;0,0,S161)</f>
        <v>0</v>
      </c>
      <c r="U161" s="6" t="n">
        <f aca="false">SUM(D227:O227)*$O119/100000</f>
        <v>0</v>
      </c>
      <c r="V161" s="225" t="n">
        <f aca="false">T161-U161</f>
        <v>0</v>
      </c>
      <c r="W161" s="226" t="n">
        <f aca="false">IF(V161&gt;0,V161,0)</f>
        <v>0</v>
      </c>
      <c r="X161" s="6"/>
      <c r="Y161" s="6"/>
      <c r="Z161" s="6"/>
      <c r="AA161" s="6"/>
      <c r="AB161" s="6"/>
      <c r="AC161" s="6"/>
      <c r="AD161" s="85"/>
      <c r="AE161" s="85"/>
    </row>
    <row r="162" customFormat="false" ht="24" hidden="false" customHeight="false" outlineLevel="0" collapsed="false">
      <c r="A162" s="255" t="s">
        <v>147</v>
      </c>
      <c r="B162" s="256"/>
      <c r="C162" s="256"/>
      <c r="D162" s="256"/>
      <c r="E162" s="256"/>
      <c r="F162" s="256"/>
      <c r="G162" s="256"/>
      <c r="H162" s="256"/>
      <c r="I162" s="256"/>
      <c r="J162" s="256"/>
      <c r="K162" s="256"/>
      <c r="L162" s="256"/>
      <c r="M162" s="256"/>
      <c r="N162" s="256"/>
      <c r="O162" s="256"/>
      <c r="P162" s="228" t="n">
        <f aca="false">P161+1</f>
        <v>14</v>
      </c>
      <c r="Q162" s="204" t="n">
        <f aca="false">AC90</f>
        <v>0</v>
      </c>
      <c r="R162" s="224" t="n">
        <f aca="false">R15</f>
        <v>0</v>
      </c>
      <c r="S162" s="147" t="n">
        <f aca="false">Q162*R162</f>
        <v>0</v>
      </c>
      <c r="T162" s="147" t="n">
        <f aca="false">IF(S162&lt;0,0,S162)</f>
        <v>0</v>
      </c>
      <c r="U162" s="6" t="n">
        <f aca="false">SUM(D231:O231)*$O121/100000</f>
        <v>0</v>
      </c>
      <c r="V162" s="225" t="n">
        <f aca="false">T162-U162</f>
        <v>0</v>
      </c>
      <c r="W162" s="226" t="n">
        <f aca="false">IF(V162&gt;0,V162,0)</f>
        <v>0</v>
      </c>
      <c r="X162" s="6"/>
      <c r="Y162" s="6"/>
      <c r="Z162" s="6"/>
      <c r="AA162" s="6"/>
      <c r="AB162" s="6"/>
      <c r="AC162" s="6"/>
      <c r="AD162" s="85"/>
      <c r="AE162" s="85"/>
    </row>
    <row r="163" customFormat="false" ht="30.75" hidden="false" customHeight="true" outlineLevel="0" collapsed="false">
      <c r="A163" s="257" t="s">
        <v>40</v>
      </c>
      <c r="B163" s="12"/>
      <c r="C163" s="2"/>
      <c r="D163" s="2"/>
      <c r="E163" s="2"/>
      <c r="F163" s="2"/>
      <c r="G163" s="2"/>
      <c r="H163" s="2"/>
      <c r="I163" s="2"/>
      <c r="J163" s="2"/>
      <c r="K163" s="2"/>
      <c r="L163" s="2"/>
      <c r="M163" s="2"/>
      <c r="N163" s="2"/>
      <c r="O163" s="85"/>
      <c r="P163" s="228" t="n">
        <f aca="false">P162+1</f>
        <v>15</v>
      </c>
      <c r="Q163" s="204" t="n">
        <f aca="false">AC91</f>
        <v>0</v>
      </c>
      <c r="R163" s="224" t="n">
        <f aca="false">R16</f>
        <v>0</v>
      </c>
      <c r="S163" s="147" t="n">
        <f aca="false">Q163*R163</f>
        <v>0</v>
      </c>
      <c r="T163" s="147" t="n">
        <f aca="false">IF(S163&lt;0,0,S163)</f>
        <v>0</v>
      </c>
      <c r="U163" s="6" t="n">
        <f aca="false">SUM(D235:O235)*$O123/100000</f>
        <v>0</v>
      </c>
      <c r="V163" s="225" t="n">
        <f aca="false">T163-U163</f>
        <v>0</v>
      </c>
      <c r="W163" s="226" t="n">
        <f aca="false">IF(V163&gt;0,V163,0)</f>
        <v>0</v>
      </c>
      <c r="X163" s="6"/>
      <c r="Y163" s="6"/>
      <c r="Z163" s="6"/>
      <c r="AA163" s="6"/>
      <c r="AB163" s="6"/>
      <c r="AC163" s="6"/>
      <c r="AD163" s="85"/>
      <c r="AE163" s="85"/>
    </row>
    <row r="164" customFormat="false" ht="18" hidden="false" customHeight="false" outlineLevel="0" collapsed="false">
      <c r="A164" s="85"/>
      <c r="B164" s="258" t="s">
        <v>148</v>
      </c>
      <c r="C164" s="85"/>
      <c r="D164" s="85"/>
      <c r="E164" s="85"/>
      <c r="F164" s="85"/>
      <c r="G164" s="85"/>
      <c r="H164" s="85"/>
      <c r="I164" s="85"/>
      <c r="J164" s="85"/>
      <c r="K164" s="85"/>
      <c r="L164" s="85"/>
      <c r="M164" s="85"/>
      <c r="N164" s="85"/>
      <c r="O164" s="85"/>
      <c r="P164" s="228" t="n">
        <f aca="false">P163+1</f>
        <v>16</v>
      </c>
      <c r="Q164" s="204" t="n">
        <f aca="false">AC92</f>
        <v>0</v>
      </c>
      <c r="R164" s="224" t="n">
        <f aca="false">R17</f>
        <v>0</v>
      </c>
      <c r="S164" s="147" t="n">
        <f aca="false">Q164*R164</f>
        <v>0</v>
      </c>
      <c r="T164" s="147" t="n">
        <f aca="false">IF(S164&lt;0,0,S164)</f>
        <v>0</v>
      </c>
      <c r="U164" s="6" t="n">
        <f aca="false">SUM(D239:O239)*$O125/100000</f>
        <v>0</v>
      </c>
      <c r="V164" s="225" t="n">
        <f aca="false">T164-U164</f>
        <v>0</v>
      </c>
      <c r="W164" s="226" t="n">
        <f aca="false">IF(V164&gt;0,V164,0)</f>
        <v>0</v>
      </c>
      <c r="X164" s="6"/>
      <c r="Y164" s="6"/>
      <c r="Z164" s="6"/>
      <c r="AA164" s="6"/>
      <c r="AB164" s="6"/>
      <c r="AC164" s="6"/>
      <c r="AD164" s="85"/>
      <c r="AE164" s="85"/>
    </row>
    <row r="165" customFormat="false" ht="18.75" hidden="false" customHeight="false" outlineLevel="0" collapsed="false">
      <c r="A165" s="85"/>
      <c r="B165" s="258" t="s">
        <v>149</v>
      </c>
      <c r="C165" s="85"/>
      <c r="D165" s="85"/>
      <c r="E165" s="85"/>
      <c r="F165" s="85"/>
      <c r="G165" s="85"/>
      <c r="H165" s="85"/>
      <c r="I165" s="85"/>
      <c r="J165" s="85"/>
      <c r="K165" s="85"/>
      <c r="L165" s="85"/>
      <c r="M165" s="85"/>
      <c r="N165" s="85"/>
      <c r="O165" s="85"/>
      <c r="P165" s="228" t="n">
        <f aca="false">P164+1</f>
        <v>17</v>
      </c>
      <c r="Q165" s="204" t="n">
        <f aca="false">AC93</f>
        <v>0</v>
      </c>
      <c r="R165" s="224" t="n">
        <f aca="false">R18</f>
        <v>0</v>
      </c>
      <c r="S165" s="147" t="n">
        <f aca="false">Q165*R165</f>
        <v>0</v>
      </c>
      <c r="T165" s="147" t="n">
        <f aca="false">IF(S165&lt;0,0,S165)</f>
        <v>0</v>
      </c>
      <c r="U165" s="6" t="n">
        <f aca="false">SUM(D243:O243)*$O127/100000</f>
        <v>0</v>
      </c>
      <c r="V165" s="225" t="n">
        <f aca="false">T165-U165</f>
        <v>0</v>
      </c>
      <c r="W165" s="226" t="n">
        <f aca="false">IF(V165&gt;0,V165,0)</f>
        <v>0</v>
      </c>
      <c r="X165" s="6"/>
      <c r="Y165" s="6"/>
      <c r="Z165" s="6"/>
      <c r="AA165" s="6"/>
      <c r="AB165" s="6"/>
      <c r="AC165" s="6"/>
      <c r="AD165" s="85"/>
      <c r="AE165" s="85"/>
    </row>
    <row r="166" customFormat="false" ht="36.75" hidden="false" customHeight="true" outlineLevel="0" collapsed="false">
      <c r="A166" s="85"/>
      <c r="B166" s="258" t="s">
        <v>150</v>
      </c>
      <c r="C166" s="85"/>
      <c r="D166" s="85"/>
      <c r="E166" s="85"/>
      <c r="F166" s="85"/>
      <c r="G166" s="85"/>
      <c r="H166" s="85"/>
      <c r="I166" s="85"/>
      <c r="J166" s="85"/>
      <c r="K166" s="85"/>
      <c r="L166" s="85"/>
      <c r="M166" s="85"/>
      <c r="N166" s="85"/>
      <c r="O166" s="85"/>
      <c r="P166" s="5"/>
      <c r="Q166" s="5"/>
      <c r="R166" s="6"/>
      <c r="S166" s="259"/>
      <c r="T166" s="260"/>
      <c r="U166" s="2"/>
      <c r="V166" s="259" t="s">
        <v>151</v>
      </c>
      <c r="W166" s="261" t="n">
        <f aca="false">SUM(W146:W165)</f>
        <v>22.0258522727273</v>
      </c>
      <c r="X166" s="6"/>
      <c r="Y166" s="6"/>
      <c r="Z166" s="6"/>
      <c r="AA166" s="6"/>
      <c r="AB166" s="6"/>
      <c r="AC166" s="6"/>
      <c r="AD166" s="85"/>
      <c r="AE166" s="85"/>
    </row>
    <row r="167" customFormat="false" ht="18" hidden="false" customHeight="false" outlineLevel="0" collapsed="false">
      <c r="A167" s="85"/>
      <c r="B167" s="258" t="s">
        <v>152</v>
      </c>
      <c r="C167" s="85"/>
      <c r="D167" s="85"/>
      <c r="E167" s="85"/>
      <c r="F167" s="85"/>
      <c r="G167" s="85"/>
      <c r="H167" s="85"/>
      <c r="I167" s="85"/>
      <c r="J167" s="85"/>
      <c r="K167" s="85"/>
      <c r="L167" s="85"/>
      <c r="M167" s="85"/>
      <c r="N167" s="85"/>
      <c r="O167" s="85"/>
      <c r="P167" s="5"/>
      <c r="Q167" s="5"/>
      <c r="R167" s="6"/>
      <c r="S167" s="262"/>
      <c r="T167" s="204"/>
      <c r="U167" s="6"/>
      <c r="V167" s="6"/>
      <c r="W167" s="6"/>
      <c r="X167" s="6"/>
      <c r="Y167" s="6"/>
      <c r="Z167" s="6"/>
      <c r="AA167" s="6"/>
      <c r="AB167" s="6"/>
      <c r="AC167" s="6"/>
      <c r="AD167" s="85"/>
      <c r="AE167" s="85"/>
    </row>
    <row r="168" customFormat="false" ht="18.75" hidden="false" customHeight="false" outlineLevel="0" collapsed="false">
      <c r="A168" s="85"/>
      <c r="B168" s="258" t="s">
        <v>153</v>
      </c>
      <c r="C168" s="85"/>
      <c r="D168" s="85"/>
      <c r="E168" s="85"/>
      <c r="F168" s="85"/>
      <c r="G168" s="85"/>
      <c r="H168" s="85"/>
      <c r="I168" s="85"/>
      <c r="J168" s="85"/>
      <c r="K168" s="85"/>
      <c r="L168" s="85"/>
      <c r="M168" s="85"/>
      <c r="N168" s="85"/>
      <c r="O168" s="85"/>
      <c r="P168" s="5"/>
      <c r="Q168" s="5"/>
      <c r="R168" s="6"/>
      <c r="S168" s="6"/>
      <c r="T168" s="201"/>
      <c r="U168" s="6"/>
      <c r="V168" s="6"/>
      <c r="W168" s="6"/>
      <c r="X168" s="6"/>
      <c r="Y168" s="6"/>
      <c r="Z168" s="6"/>
      <c r="AA168" s="6"/>
      <c r="AB168" s="6"/>
      <c r="AC168" s="6"/>
      <c r="AD168" s="85"/>
      <c r="AE168" s="85"/>
    </row>
    <row r="169" customFormat="false" ht="19.5" hidden="false" customHeight="false" outlineLevel="0" collapsed="false">
      <c r="A169" s="85"/>
      <c r="B169" s="258" t="s">
        <v>154</v>
      </c>
      <c r="C169" s="85"/>
      <c r="D169" s="85"/>
      <c r="E169" s="85"/>
      <c r="F169" s="85"/>
      <c r="G169" s="85"/>
      <c r="H169" s="85"/>
      <c r="I169" s="85"/>
      <c r="J169" s="85"/>
      <c r="K169" s="85"/>
      <c r="L169" s="85"/>
      <c r="M169" s="85"/>
      <c r="N169" s="85"/>
      <c r="O169" s="85"/>
      <c r="P169" s="5"/>
      <c r="Q169" s="5"/>
      <c r="R169" s="263"/>
      <c r="S169" s="6"/>
      <c r="T169" s="264"/>
      <c r="U169" s="86"/>
      <c r="V169" s="6"/>
      <c r="W169" s="6"/>
      <c r="X169" s="6"/>
      <c r="Y169" s="6"/>
      <c r="Z169" s="6"/>
      <c r="AA169" s="6"/>
      <c r="AB169" s="6"/>
      <c r="AC169" s="6"/>
      <c r="AD169" s="85"/>
      <c r="AE169" s="85"/>
    </row>
    <row r="170" customFormat="false" ht="18.75" hidden="false" customHeight="false" outlineLevel="0" collapsed="false">
      <c r="A170" s="85"/>
      <c r="B170" s="258" t="s">
        <v>155</v>
      </c>
      <c r="C170" s="85"/>
      <c r="D170" s="85"/>
      <c r="E170" s="85"/>
      <c r="F170" s="85"/>
      <c r="G170" s="85"/>
      <c r="H170" s="85"/>
      <c r="I170" s="85"/>
      <c r="J170" s="85"/>
      <c r="K170" s="85"/>
      <c r="L170" s="85"/>
      <c r="M170" s="85"/>
      <c r="N170" s="85"/>
      <c r="O170" s="85"/>
      <c r="P170" s="5"/>
      <c r="Q170" s="5"/>
      <c r="R170" s="6"/>
      <c r="S170" s="6"/>
      <c r="T170" s="6"/>
      <c r="U170" s="86"/>
      <c r="V170" s="6"/>
      <c r="W170" s="6"/>
      <c r="X170" s="6"/>
      <c r="Y170" s="6"/>
      <c r="Z170" s="6"/>
      <c r="AA170" s="6"/>
      <c r="AB170" s="6"/>
      <c r="AC170" s="6"/>
      <c r="AD170" s="85"/>
      <c r="AE170" s="85"/>
    </row>
    <row r="171" customFormat="false" ht="20.25" hidden="false" customHeight="false" outlineLevel="0" collapsed="false">
      <c r="A171" s="85"/>
      <c r="B171" s="258" t="s">
        <v>156</v>
      </c>
      <c r="C171" s="85"/>
      <c r="D171" s="85"/>
      <c r="E171" s="85"/>
      <c r="F171" s="85"/>
      <c r="G171" s="85"/>
      <c r="H171" s="85"/>
      <c r="I171" s="85"/>
      <c r="J171" s="85"/>
      <c r="K171" s="85"/>
      <c r="L171" s="85"/>
      <c r="M171" s="85"/>
      <c r="N171" s="85"/>
      <c r="O171" s="85"/>
      <c r="P171" s="265" t="s">
        <v>157</v>
      </c>
      <c r="Q171" s="5"/>
      <c r="R171" s="6"/>
      <c r="S171" s="6"/>
      <c r="T171" s="6"/>
      <c r="U171" s="6"/>
      <c r="V171" s="6"/>
      <c r="W171" s="6"/>
      <c r="X171" s="6"/>
      <c r="Y171" s="6"/>
      <c r="Z171" s="6"/>
      <c r="AA171" s="6"/>
      <c r="AB171" s="6"/>
      <c r="AC171" s="6"/>
      <c r="AD171" s="85"/>
      <c r="AE171" s="85"/>
    </row>
    <row r="172" customFormat="false" ht="21" hidden="false" customHeight="false" outlineLevel="0" collapsed="false">
      <c r="A172" s="85"/>
      <c r="B172" s="266"/>
      <c r="C172" s="267" t="s">
        <v>158</v>
      </c>
      <c r="D172" s="268" t="str">
        <f aca="false">D40</f>
        <v>Mar</v>
      </c>
      <c r="E172" s="269" t="str">
        <f aca="false">E40</f>
        <v>Apr</v>
      </c>
      <c r="F172" s="269" t="str">
        <f aca="false">F40</f>
        <v>May</v>
      </c>
      <c r="G172" s="269" t="str">
        <f aca="false">G40</f>
        <v>June</v>
      </c>
      <c r="H172" s="269" t="str">
        <f aca="false">H40</f>
        <v>July</v>
      </c>
      <c r="I172" s="269" t="str">
        <f aca="false">I40</f>
        <v>Aug</v>
      </c>
      <c r="J172" s="269" t="str">
        <f aca="false">J40</f>
        <v>Sept</v>
      </c>
      <c r="K172" s="269" t="str">
        <f aca="false">K40</f>
        <v>Oct</v>
      </c>
      <c r="L172" s="269" t="str">
        <f aca="false">L40</f>
        <v>Nov</v>
      </c>
      <c r="M172" s="269" t="str">
        <f aca="false">M40</f>
        <v>Dec</v>
      </c>
      <c r="N172" s="269" t="str">
        <f aca="false">N40</f>
        <v>Jan</v>
      </c>
      <c r="O172" s="270" t="str">
        <f aca="false">O40</f>
        <v>Feb</v>
      </c>
      <c r="P172" s="271" t="s">
        <v>159</v>
      </c>
      <c r="Q172" s="5"/>
      <c r="R172" s="5"/>
      <c r="S172" s="5"/>
      <c r="T172" s="5"/>
      <c r="U172" s="5"/>
      <c r="V172" s="5"/>
      <c r="W172" s="5"/>
      <c r="X172" s="6"/>
      <c r="Y172" s="6"/>
      <c r="Z172" s="6"/>
      <c r="AA172" s="6"/>
      <c r="AB172" s="6"/>
      <c r="AC172" s="6"/>
      <c r="AD172" s="85"/>
      <c r="AE172" s="85"/>
    </row>
    <row r="173" customFormat="false" ht="16.5" hidden="false" customHeight="false" outlineLevel="0" collapsed="false">
      <c r="A173" s="272"/>
      <c r="B173" s="273"/>
      <c r="C173" s="274" t="s">
        <v>160</v>
      </c>
      <c r="D173" s="275" t="n">
        <v>20</v>
      </c>
      <c r="E173" s="276" t="n">
        <v>30</v>
      </c>
      <c r="F173" s="276" t="n">
        <v>30</v>
      </c>
      <c r="G173" s="276" t="n">
        <v>35</v>
      </c>
      <c r="H173" s="276" t="n">
        <v>40</v>
      </c>
      <c r="I173" s="276" t="n">
        <v>40</v>
      </c>
      <c r="J173" s="276" t="n">
        <v>50</v>
      </c>
      <c r="K173" s="276" t="n">
        <v>30</v>
      </c>
      <c r="L173" s="276" t="n">
        <v>20</v>
      </c>
      <c r="M173" s="276" t="n">
        <v>10</v>
      </c>
      <c r="N173" s="277" t="n">
        <v>10</v>
      </c>
      <c r="O173" s="278" t="n">
        <v>0</v>
      </c>
      <c r="P173" s="5"/>
      <c r="Q173" s="5"/>
      <c r="R173" s="5"/>
      <c r="S173" s="5"/>
      <c r="T173" s="5"/>
      <c r="U173" s="5"/>
      <c r="V173" s="5"/>
      <c r="W173" s="5"/>
      <c r="X173" s="5"/>
      <c r="Y173" s="5"/>
      <c r="Z173" s="5"/>
      <c r="AA173" s="5"/>
      <c r="AB173" s="5"/>
      <c r="AC173" s="5"/>
      <c r="AD173" s="5"/>
      <c r="AE173" s="85"/>
    </row>
    <row r="174" customFormat="false" ht="21" hidden="false" customHeight="false" outlineLevel="0" collapsed="false">
      <c r="A174" s="279"/>
      <c r="B174" s="56" t="s">
        <v>97</v>
      </c>
      <c r="C174" s="280"/>
      <c r="D174" s="281"/>
      <c r="E174" s="282"/>
      <c r="F174" s="282"/>
      <c r="G174" s="282"/>
      <c r="H174" s="282"/>
      <c r="I174" s="282"/>
      <c r="J174" s="282"/>
      <c r="K174" s="282"/>
      <c r="L174" s="282"/>
      <c r="M174" s="282"/>
      <c r="N174" s="282"/>
      <c r="O174" s="283"/>
      <c r="P174" s="176" t="s">
        <v>61</v>
      </c>
      <c r="Q174" s="105" t="str">
        <f aca="false">D40</f>
        <v>Mar</v>
      </c>
      <c r="R174" s="105" t="str">
        <f aca="false">E40</f>
        <v>Apr</v>
      </c>
      <c r="S174" s="105" t="str">
        <f aca="false">F40</f>
        <v>May</v>
      </c>
      <c r="T174" s="105" t="str">
        <f aca="false">G40</f>
        <v>June</v>
      </c>
      <c r="U174" s="105" t="str">
        <f aca="false">H40</f>
        <v>July</v>
      </c>
      <c r="V174" s="105" t="str">
        <f aca="false">I40</f>
        <v>Aug</v>
      </c>
      <c r="W174" s="105" t="str">
        <f aca="false">J40</f>
        <v>Sept</v>
      </c>
      <c r="X174" s="105" t="str">
        <f aca="false">K40</f>
        <v>Oct</v>
      </c>
      <c r="Y174" s="105" t="str">
        <f aca="false">L40</f>
        <v>Nov</v>
      </c>
      <c r="Z174" s="105" t="str">
        <f aca="false">M40</f>
        <v>Dec</v>
      </c>
      <c r="AA174" s="105" t="str">
        <f aca="false">N40</f>
        <v>Jan</v>
      </c>
      <c r="AB174" s="105" t="str">
        <f aca="false">O40</f>
        <v>Feb</v>
      </c>
      <c r="AC174" s="159" t="s">
        <v>69</v>
      </c>
      <c r="AD174" s="5"/>
      <c r="AE174" s="85"/>
    </row>
    <row r="175" customFormat="false" ht="46.5" hidden="false" customHeight="true" outlineLevel="0" collapsed="false">
      <c r="A175" s="49" t="s">
        <v>47</v>
      </c>
      <c r="B175" s="284" t="s">
        <v>32</v>
      </c>
      <c r="C175" s="285"/>
      <c r="D175" s="286"/>
      <c r="E175" s="286"/>
      <c r="F175" s="286"/>
      <c r="G175" s="286"/>
      <c r="H175" s="286"/>
      <c r="I175" s="286"/>
      <c r="J175" s="286"/>
      <c r="K175" s="286"/>
      <c r="L175" s="286"/>
      <c r="M175" s="286"/>
      <c r="N175" s="286"/>
      <c r="O175" s="287"/>
      <c r="P175" s="288" t="str">
        <f aca="false">B42</f>
        <v>Paddy Rice #1</v>
      </c>
      <c r="Q175" s="289" t="n">
        <f aca="false">Q77+C95/100000*C259</f>
        <v>18</v>
      </c>
      <c r="R175" s="289" t="n">
        <f aca="false">R77+D95/100000*D259</f>
        <v>15.375</v>
      </c>
      <c r="S175" s="289" t="n">
        <f aca="false">S77+E95/100000*E259</f>
        <v>16.875</v>
      </c>
      <c r="T175" s="289" t="n">
        <f aca="false">T77+F95/100000*F259</f>
        <v>21.1875</v>
      </c>
      <c r="U175" s="289" t="n">
        <f aca="false">U77+G95/100000*G259</f>
        <v>27</v>
      </c>
      <c r="V175" s="289" t="n">
        <f aca="false">V77+H95/100000*H259</f>
        <v>31.5</v>
      </c>
      <c r="W175" s="289" t="n">
        <f aca="false">W77+I95/100000*I259</f>
        <v>3.75</v>
      </c>
      <c r="X175" s="289" t="n">
        <f aca="false">X77+J95/100000*J259</f>
        <v>-1.125</v>
      </c>
      <c r="Y175" s="289" t="n">
        <f aca="false">Y77+K95/100000*K259</f>
        <v>-0.75</v>
      </c>
      <c r="Z175" s="289" t="n">
        <f aca="false">Z77+L95/100000*L259</f>
        <v>-0.375</v>
      </c>
      <c r="AA175" s="289" t="n">
        <f aca="false">AA77+M95/100000*M259</f>
        <v>-0.375</v>
      </c>
      <c r="AB175" s="289" t="n">
        <f aca="false">AB77+N95/100000*N259</f>
        <v>0</v>
      </c>
      <c r="AC175" s="110" t="n">
        <f aca="false">SUM(Q175:AB175)</f>
        <v>131.0625</v>
      </c>
      <c r="AD175" s="5"/>
      <c r="AE175" s="85"/>
    </row>
    <row r="176" customFormat="false" ht="32.25" hidden="false" customHeight="true" outlineLevel="0" collapsed="false">
      <c r="A176" s="2"/>
      <c r="B176" s="290"/>
      <c r="C176" s="291" t="s">
        <v>161</v>
      </c>
      <c r="D176" s="292" t="n">
        <f aca="false">R26</f>
        <v>75</v>
      </c>
      <c r="E176" s="293" t="n">
        <f aca="false">S26</f>
        <v>110</v>
      </c>
      <c r="F176" s="293" t="n">
        <f aca="false">T26</f>
        <v>120</v>
      </c>
      <c r="G176" s="293" t="n">
        <f aca="false">U26</f>
        <v>150</v>
      </c>
      <c r="H176" s="293" t="n">
        <f aca="false">V26</f>
        <v>190</v>
      </c>
      <c r="I176" s="293" t="n">
        <f aca="false">W26</f>
        <v>220</v>
      </c>
      <c r="J176" s="293" t="n">
        <f aca="false">X26</f>
        <v>37.5</v>
      </c>
      <c r="K176" s="293" t="n">
        <f aca="false">Y26</f>
        <v>25</v>
      </c>
      <c r="L176" s="293" t="n">
        <f aca="false">Z26</f>
        <v>21</v>
      </c>
      <c r="M176" s="293" t="n">
        <f aca="false">AA26</f>
        <v>18</v>
      </c>
      <c r="N176" s="293" t="n">
        <f aca="false">AB26</f>
        <v>16</v>
      </c>
      <c r="O176" s="294" t="n">
        <f aca="false">AC26</f>
        <v>15</v>
      </c>
      <c r="P176" s="288" t="str">
        <f aca="false">B43</f>
        <v>Paddy Rice #2</v>
      </c>
      <c r="Q176" s="289" t="n">
        <f aca="false">Q78+C97/100000*C260</f>
        <v>-1.4</v>
      </c>
      <c r="R176" s="289" t="n">
        <f aca="false">R78+D97/100000*D260</f>
        <v>-2.1</v>
      </c>
      <c r="S176" s="289" t="n">
        <f aca="false">S78+E97/100000*E260</f>
        <v>-2.1</v>
      </c>
      <c r="T176" s="289" t="n">
        <f aca="false">T78+F97/100000*F260</f>
        <v>-2.45</v>
      </c>
      <c r="U176" s="289" t="n">
        <f aca="false">U78+G97/100000*G260</f>
        <v>-2.8</v>
      </c>
      <c r="V176" s="289" t="n">
        <f aca="false">V78+H97/100000*H260</f>
        <v>16.45</v>
      </c>
      <c r="W176" s="289" t="n">
        <f aca="false">W78+I97/100000*I260</f>
        <v>84</v>
      </c>
      <c r="X176" s="289" t="n">
        <f aca="false">X78+J97/100000*J260</f>
        <v>85.4</v>
      </c>
      <c r="Y176" s="289" t="n">
        <f aca="false">Y78+K97/100000*K260</f>
        <v>72.1</v>
      </c>
      <c r="Z176" s="289" t="n">
        <f aca="false">Z78+L97/100000*L260</f>
        <v>62.3</v>
      </c>
      <c r="AA176" s="289" t="n">
        <f aca="false">AA78+M97/100000*M260</f>
        <v>7.7</v>
      </c>
      <c r="AB176" s="289" t="n">
        <f aca="false">AB78+N97/100000*N260</f>
        <v>0</v>
      </c>
      <c r="AC176" s="110" t="n">
        <f aca="false">SUM(Q176:AB176)</f>
        <v>317.1</v>
      </c>
      <c r="AD176" s="5"/>
      <c r="AE176" s="85"/>
    </row>
    <row r="177" customFormat="false" ht="18" hidden="false" customHeight="false" outlineLevel="0" collapsed="false">
      <c r="A177" s="295" t="n">
        <v>1</v>
      </c>
      <c r="B177" s="296" t="str">
        <f aca="false">$B$42</f>
        <v>Paddy Rice #1</v>
      </c>
      <c r="C177" s="297" t="s">
        <v>162</v>
      </c>
      <c r="D177" s="298" t="n">
        <v>25</v>
      </c>
      <c r="E177" s="298" t="n">
        <v>25</v>
      </c>
      <c r="F177" s="298" t="n">
        <v>25</v>
      </c>
      <c r="G177" s="298" t="n">
        <v>25</v>
      </c>
      <c r="H177" s="298" t="n">
        <v>25</v>
      </c>
      <c r="I177" s="298" t="n">
        <v>25</v>
      </c>
      <c r="J177" s="298" t="n">
        <v>25</v>
      </c>
      <c r="K177" s="298" t="n">
        <v>25</v>
      </c>
      <c r="L177" s="298" t="n">
        <v>25</v>
      </c>
      <c r="M177" s="298" t="n">
        <v>25</v>
      </c>
      <c r="N177" s="298" t="n">
        <v>25</v>
      </c>
      <c r="O177" s="298" t="n">
        <v>25</v>
      </c>
      <c r="P177" s="288" t="str">
        <f aca="false">B44</f>
        <v>Paddy Rice #3</v>
      </c>
      <c r="Q177" s="289" t="n">
        <f aca="false">Q79+C99/100000*C261</f>
        <v>0</v>
      </c>
      <c r="R177" s="289" t="n">
        <f aca="false">R79+D99/100000*D261</f>
        <v>0</v>
      </c>
      <c r="S177" s="289" t="n">
        <f aca="false">S79+E99/100000*E261</f>
        <v>0</v>
      </c>
      <c r="T177" s="289" t="n">
        <f aca="false">T79+F99/100000*F261</f>
        <v>0</v>
      </c>
      <c r="U177" s="289" t="n">
        <f aca="false">U79+G99/100000*G261</f>
        <v>0</v>
      </c>
      <c r="V177" s="289" t="n">
        <f aca="false">V79+H99/100000*H261</f>
        <v>0</v>
      </c>
      <c r="W177" s="289" t="n">
        <f aca="false">W79+I99/100000*I261</f>
        <v>0</v>
      </c>
      <c r="X177" s="289" t="n">
        <f aca="false">X79+J99/100000*J261</f>
        <v>0</v>
      </c>
      <c r="Y177" s="289" t="n">
        <f aca="false">Y79+K99/100000*K261</f>
        <v>0</v>
      </c>
      <c r="Z177" s="289" t="n">
        <f aca="false">Z79+L99/100000*L261</f>
        <v>0</v>
      </c>
      <c r="AA177" s="289" t="n">
        <f aca="false">AA79+M99/100000*M261</f>
        <v>0</v>
      </c>
      <c r="AB177" s="289" t="n">
        <f aca="false">AB79+N99/100000*N261</f>
        <v>0</v>
      </c>
      <c r="AC177" s="110" t="n">
        <f aca="false">SUM(Q177:AB177)</f>
        <v>0</v>
      </c>
      <c r="AD177" s="5"/>
      <c r="AE177" s="85"/>
    </row>
    <row r="178" customFormat="false" ht="18" hidden="false" customHeight="false" outlineLevel="0" collapsed="false">
      <c r="A178" s="295"/>
      <c r="B178" s="296"/>
      <c r="C178" s="297" t="s">
        <v>163</v>
      </c>
      <c r="D178" s="299" t="n">
        <f aca="false">D$173*D177/100</f>
        <v>5</v>
      </c>
      <c r="E178" s="300" t="n">
        <f aca="false">E$173*E177/100</f>
        <v>7.5</v>
      </c>
      <c r="F178" s="300" t="n">
        <f aca="false">F$173*F177/100</f>
        <v>7.5</v>
      </c>
      <c r="G178" s="300" t="n">
        <f aca="false">G$173*G177/100</f>
        <v>8.75</v>
      </c>
      <c r="H178" s="300" t="n">
        <f aca="false">H$173*H177/100</f>
        <v>10</v>
      </c>
      <c r="I178" s="300" t="n">
        <f aca="false">I$173*I177/100</f>
        <v>10</v>
      </c>
      <c r="J178" s="300" t="n">
        <f aca="false">J$173*J177/100</f>
        <v>12.5</v>
      </c>
      <c r="K178" s="300" t="n">
        <f aca="false">K$173*K177/100</f>
        <v>7.5</v>
      </c>
      <c r="L178" s="300" t="n">
        <f aca="false">L$173*L177/100</f>
        <v>5</v>
      </c>
      <c r="M178" s="300" t="n">
        <f aca="false">M$173*M177/100</f>
        <v>2.5</v>
      </c>
      <c r="N178" s="300" t="n">
        <f aca="false">N$173*N177/100</f>
        <v>2.5</v>
      </c>
      <c r="O178" s="300" t="n">
        <f aca="false">O$173*$O177/100</f>
        <v>0</v>
      </c>
      <c r="P178" s="288" t="str">
        <f aca="false">B45</f>
        <v>Crop #4</v>
      </c>
      <c r="Q178" s="289" t="n">
        <f aca="false">Q80+C101/100000*C262</f>
        <v>-0.5</v>
      </c>
      <c r="R178" s="289" t="n">
        <f aca="false">R80+D101/100000*D262</f>
        <v>-0.75</v>
      </c>
      <c r="S178" s="289" t="n">
        <f aca="false">S80+E101/100000*E262</f>
        <v>6.45</v>
      </c>
      <c r="T178" s="289" t="n">
        <f aca="false">T80+F101/100000*F262</f>
        <v>11.125</v>
      </c>
      <c r="U178" s="289" t="n">
        <f aca="false">U80+G101/100000*G262</f>
        <v>14.2</v>
      </c>
      <c r="V178" s="289" t="n">
        <f aca="false">V80+H101/100000*H262</f>
        <v>16.8</v>
      </c>
      <c r="W178" s="289" t="n">
        <f aca="false">W80+I101/100000*I262</f>
        <v>19</v>
      </c>
      <c r="X178" s="289" t="n">
        <f aca="false">X80+J101/100000*J262</f>
        <v>16.9</v>
      </c>
      <c r="Y178" s="289" t="n">
        <f aca="false">Y80+K101/100000*K262</f>
        <v>10.1</v>
      </c>
      <c r="Z178" s="289" t="n">
        <f aca="false">Z80+L101/100000*L262</f>
        <v>-0.2</v>
      </c>
      <c r="AA178" s="289" t="n">
        <f aca="false">AA80+M101/100000*M262</f>
        <v>-0.2</v>
      </c>
      <c r="AB178" s="289" t="n">
        <f aca="false">AB80+N101/100000*N262</f>
        <v>0</v>
      </c>
      <c r="AC178" s="110" t="n">
        <f aca="false">SUM(Q178:AB178)</f>
        <v>92.925</v>
      </c>
      <c r="AD178" s="5"/>
      <c r="AE178" s="85"/>
    </row>
    <row r="179" customFormat="false" ht="18.75" hidden="false" customHeight="false" outlineLevel="0" collapsed="false">
      <c r="A179" s="301"/>
      <c r="B179" s="302"/>
      <c r="C179" s="303" t="s">
        <v>164</v>
      </c>
      <c r="D179" s="304" t="n">
        <v>5</v>
      </c>
      <c r="E179" s="304" t="n">
        <v>5</v>
      </c>
      <c r="F179" s="304" t="n">
        <v>6</v>
      </c>
      <c r="G179" s="304" t="n">
        <v>6</v>
      </c>
      <c r="H179" s="304" t="n">
        <v>6</v>
      </c>
      <c r="I179" s="304" t="n">
        <v>10</v>
      </c>
      <c r="J179" s="304" t="n">
        <v>10</v>
      </c>
      <c r="K179" s="304" t="n">
        <v>10</v>
      </c>
      <c r="L179" s="304" t="n">
        <v>5</v>
      </c>
      <c r="M179" s="304" t="n">
        <v>5</v>
      </c>
      <c r="N179" s="304" t="n">
        <v>5</v>
      </c>
      <c r="O179" s="304" t="n">
        <v>5</v>
      </c>
      <c r="P179" s="288" t="str">
        <f aca="false">B46</f>
        <v>Crop #5</v>
      </c>
      <c r="Q179" s="289" t="n">
        <f aca="false">Q81+C103/100000*C263</f>
        <v>0</v>
      </c>
      <c r="R179" s="289" t="n">
        <f aca="false">R81+D103/100000*D263</f>
        <v>0</v>
      </c>
      <c r="S179" s="289" t="n">
        <f aca="false">S81+E103/100000*E263</f>
        <v>0</v>
      </c>
      <c r="T179" s="289" t="n">
        <f aca="false">T81+F103/100000*F263</f>
        <v>0</v>
      </c>
      <c r="U179" s="289" t="n">
        <f aca="false">U81+G103/100000*G263</f>
        <v>0</v>
      </c>
      <c r="V179" s="289" t="n">
        <f aca="false">V81+H103/100000*H263</f>
        <v>0</v>
      </c>
      <c r="W179" s="289" t="n">
        <f aca="false">W81+I103/100000*I263</f>
        <v>0</v>
      </c>
      <c r="X179" s="289" t="n">
        <f aca="false">X81+J103/100000*J263</f>
        <v>0</v>
      </c>
      <c r="Y179" s="289" t="n">
        <f aca="false">Y81+K103/100000*K263</f>
        <v>10.25</v>
      </c>
      <c r="Z179" s="289" t="n">
        <f aca="false">Z81+L103/100000*L263</f>
        <v>8.875</v>
      </c>
      <c r="AA179" s="289" t="n">
        <f aca="false">AA81+M103/100000*M263</f>
        <v>7.875</v>
      </c>
      <c r="AB179" s="289" t="n">
        <f aca="false">AB81+N103/100000*N263</f>
        <v>7.5</v>
      </c>
      <c r="AC179" s="110" t="n">
        <f aca="false">SUM(Q179:AB179)</f>
        <v>34.5</v>
      </c>
      <c r="AD179" s="5"/>
      <c r="AE179" s="85"/>
    </row>
    <row r="180" customFormat="false" ht="18.75" hidden="false" customHeight="false" outlineLevel="0" collapsed="false">
      <c r="A180" s="130"/>
      <c r="B180" s="305"/>
      <c r="C180" s="291" t="s">
        <v>161</v>
      </c>
      <c r="D180" s="292" t="n">
        <f aca="false">R27</f>
        <v>10</v>
      </c>
      <c r="E180" s="293" t="n">
        <f aca="false">S27</f>
        <v>11</v>
      </c>
      <c r="F180" s="293" t="n">
        <f aca="false">T27</f>
        <v>12</v>
      </c>
      <c r="G180" s="293" t="n">
        <f aca="false">U27</f>
        <v>15</v>
      </c>
      <c r="H180" s="293" t="n">
        <f aca="false">V27</f>
        <v>19</v>
      </c>
      <c r="I180" s="293" t="n">
        <f aca="false">W27</f>
        <v>55</v>
      </c>
      <c r="J180" s="293" t="n">
        <f aca="false">X27</f>
        <v>250</v>
      </c>
      <c r="K180" s="293" t="n">
        <f aca="false">Y27</f>
        <v>250</v>
      </c>
      <c r="L180" s="293" t="n">
        <f aca="false">Z27</f>
        <v>210</v>
      </c>
      <c r="M180" s="293" t="n">
        <f aca="false">AA27</f>
        <v>180</v>
      </c>
      <c r="N180" s="293" t="n">
        <f aca="false">AB27</f>
        <v>24</v>
      </c>
      <c r="O180" s="293" t="n">
        <f aca="false">AC27</f>
        <v>15</v>
      </c>
      <c r="P180" s="288" t="n">
        <f aca="false">B47</f>
        <v>0</v>
      </c>
      <c r="Q180" s="289" t="n">
        <f aca="false">Q82+C105/100000*C264</f>
        <v>0</v>
      </c>
      <c r="R180" s="289" t="n">
        <f aca="false">R82+D105/100000*D264</f>
        <v>0</v>
      </c>
      <c r="S180" s="289" t="n">
        <f aca="false">S82+E105/100000*E264</f>
        <v>0</v>
      </c>
      <c r="T180" s="289" t="n">
        <f aca="false">T82+F105/100000*F264</f>
        <v>0</v>
      </c>
      <c r="U180" s="289" t="n">
        <f aca="false">U82+G105/100000*G264</f>
        <v>0</v>
      </c>
      <c r="V180" s="289" t="n">
        <f aca="false">V82+H105/100000*H264</f>
        <v>0</v>
      </c>
      <c r="W180" s="289" t="n">
        <f aca="false">W82+I105/100000*I264</f>
        <v>0</v>
      </c>
      <c r="X180" s="289" t="n">
        <f aca="false">X82+J105/100000*J264</f>
        <v>0</v>
      </c>
      <c r="Y180" s="289" t="n">
        <f aca="false">Y82+K105/100000*K264</f>
        <v>0</v>
      </c>
      <c r="Z180" s="289" t="n">
        <f aca="false">Z82+L105/100000*L264</f>
        <v>0</v>
      </c>
      <c r="AA180" s="289" t="n">
        <f aca="false">AA82+M105/100000*M264</f>
        <v>0</v>
      </c>
      <c r="AB180" s="289" t="n">
        <f aca="false">AB82+N105/100000*N264</f>
        <v>0</v>
      </c>
      <c r="AC180" s="110" t="n">
        <f aca="false">SUM(Q180:AB180)</f>
        <v>0</v>
      </c>
      <c r="AD180" s="5"/>
      <c r="AE180" s="85"/>
    </row>
    <row r="181" customFormat="false" ht="18" hidden="false" customHeight="false" outlineLevel="0" collapsed="false">
      <c r="A181" s="130" t="n">
        <v>2</v>
      </c>
      <c r="B181" s="296" t="str">
        <f aca="false">$B$43</f>
        <v>Paddy Rice #2</v>
      </c>
      <c r="C181" s="297" t="s">
        <v>162</v>
      </c>
      <c r="D181" s="298" t="n">
        <v>20</v>
      </c>
      <c r="E181" s="298" t="n">
        <v>20</v>
      </c>
      <c r="F181" s="298" t="n">
        <v>20</v>
      </c>
      <c r="G181" s="298" t="n">
        <v>20</v>
      </c>
      <c r="H181" s="298" t="n">
        <v>20</v>
      </c>
      <c r="I181" s="298" t="n">
        <v>20</v>
      </c>
      <c r="J181" s="298" t="n">
        <v>20</v>
      </c>
      <c r="K181" s="298" t="n">
        <v>20</v>
      </c>
      <c r="L181" s="298" t="n">
        <v>20</v>
      </c>
      <c r="M181" s="298" t="n">
        <v>20</v>
      </c>
      <c r="N181" s="298" t="n">
        <v>20</v>
      </c>
      <c r="O181" s="298" t="n">
        <v>20</v>
      </c>
      <c r="P181" s="288" t="n">
        <f aca="false">B48</f>
        <v>0</v>
      </c>
      <c r="Q181" s="289" t="n">
        <f aca="false">Q83+C107/100000*C265</f>
        <v>0</v>
      </c>
      <c r="R181" s="289" t="n">
        <f aca="false">R83+D107/100000*D265</f>
        <v>0</v>
      </c>
      <c r="S181" s="289" t="n">
        <f aca="false">S83+E107/100000*E265</f>
        <v>0</v>
      </c>
      <c r="T181" s="289" t="n">
        <f aca="false">T83+F107/100000*F265</f>
        <v>0</v>
      </c>
      <c r="U181" s="289" t="n">
        <f aca="false">U83+G107/100000*G265</f>
        <v>0</v>
      </c>
      <c r="V181" s="289" t="n">
        <f aca="false">V83+H107/100000*H265</f>
        <v>0</v>
      </c>
      <c r="W181" s="289" t="n">
        <f aca="false">W83+I107/100000*I265</f>
        <v>0</v>
      </c>
      <c r="X181" s="289" t="n">
        <f aca="false">X83+J107/100000*J265</f>
        <v>0</v>
      </c>
      <c r="Y181" s="289" t="n">
        <f aca="false">Y83+K107/100000*K265</f>
        <v>0</v>
      </c>
      <c r="Z181" s="289" t="n">
        <f aca="false">Z83+L107/100000*L265</f>
        <v>0</v>
      </c>
      <c r="AA181" s="289" t="n">
        <f aca="false">AA83+M107/100000*M265</f>
        <v>0</v>
      </c>
      <c r="AB181" s="289" t="n">
        <f aca="false">AB83+N107/100000*N265</f>
        <v>0</v>
      </c>
      <c r="AC181" s="110" t="n">
        <f aca="false">SUM(Q181:AB181)</f>
        <v>0</v>
      </c>
      <c r="AD181" s="5"/>
      <c r="AE181" s="85"/>
    </row>
    <row r="182" customFormat="false" ht="18" hidden="false" customHeight="false" outlineLevel="0" collapsed="false">
      <c r="A182" s="295"/>
      <c r="B182" s="296"/>
      <c r="C182" s="297" t="s">
        <v>163</v>
      </c>
      <c r="D182" s="299" t="n">
        <f aca="false">D$173*D181/100</f>
        <v>4</v>
      </c>
      <c r="E182" s="300" t="n">
        <f aca="false">E$173*E181/100</f>
        <v>6</v>
      </c>
      <c r="F182" s="300" t="n">
        <f aca="false">F$173*F181/100</f>
        <v>6</v>
      </c>
      <c r="G182" s="300" t="n">
        <f aca="false">G$173*G181/100</f>
        <v>7</v>
      </c>
      <c r="H182" s="300" t="n">
        <f aca="false">H$173*H181/100</f>
        <v>8</v>
      </c>
      <c r="I182" s="300" t="n">
        <f aca="false">I$173*I181/100</f>
        <v>8</v>
      </c>
      <c r="J182" s="300" t="n">
        <f aca="false">J$173*J181/100</f>
        <v>10</v>
      </c>
      <c r="K182" s="300" t="n">
        <f aca="false">K$173*K181/100</f>
        <v>6</v>
      </c>
      <c r="L182" s="300" t="n">
        <f aca="false">L$173*L181/100</f>
        <v>4</v>
      </c>
      <c r="M182" s="300" t="n">
        <f aca="false">M$173*M181/100</f>
        <v>2</v>
      </c>
      <c r="N182" s="300" t="n">
        <f aca="false">N$173*N181/100</f>
        <v>2</v>
      </c>
      <c r="O182" s="300" t="n">
        <f aca="false">O$173*$O181/100</f>
        <v>0</v>
      </c>
      <c r="P182" s="288" t="n">
        <f aca="false">B49</f>
        <v>0</v>
      </c>
      <c r="Q182" s="289" t="n">
        <f aca="false">Q84+C109/100000*C266</f>
        <v>0</v>
      </c>
      <c r="R182" s="289" t="n">
        <f aca="false">R84+D109/100000*D266</f>
        <v>0</v>
      </c>
      <c r="S182" s="289" t="n">
        <f aca="false">S84+E109/100000*E266</f>
        <v>0</v>
      </c>
      <c r="T182" s="289" t="n">
        <f aca="false">T84+F109/100000*F266</f>
        <v>0</v>
      </c>
      <c r="U182" s="289" t="n">
        <f aca="false">U84+G109/100000*G266</f>
        <v>0</v>
      </c>
      <c r="V182" s="289" t="n">
        <f aca="false">V84+H109/100000*H266</f>
        <v>0</v>
      </c>
      <c r="W182" s="289" t="n">
        <f aca="false">W84+I109/100000*I266</f>
        <v>0</v>
      </c>
      <c r="X182" s="289" t="n">
        <f aca="false">X84+J109/100000*J266</f>
        <v>0</v>
      </c>
      <c r="Y182" s="289" t="n">
        <f aca="false">Y84+K109/100000*K266</f>
        <v>0</v>
      </c>
      <c r="Z182" s="289" t="n">
        <f aca="false">Z84+L109/100000*L266</f>
        <v>0</v>
      </c>
      <c r="AA182" s="289" t="n">
        <f aca="false">AA84+M109/100000*M266</f>
        <v>0</v>
      </c>
      <c r="AB182" s="289" t="n">
        <f aca="false">AB84+N109/100000*N266</f>
        <v>0</v>
      </c>
      <c r="AC182" s="110" t="n">
        <f aca="false">SUM(Q182:AB182)</f>
        <v>0</v>
      </c>
      <c r="AD182" s="5"/>
      <c r="AE182" s="85"/>
    </row>
    <row r="183" customFormat="false" ht="18.75" hidden="false" customHeight="false" outlineLevel="0" collapsed="false">
      <c r="A183" s="301"/>
      <c r="B183" s="302"/>
      <c r="C183" s="303" t="s">
        <v>164</v>
      </c>
      <c r="D183" s="304" t="n">
        <v>5</v>
      </c>
      <c r="E183" s="304" t="n">
        <v>5</v>
      </c>
      <c r="F183" s="304" t="n">
        <v>6</v>
      </c>
      <c r="G183" s="304" t="n">
        <v>6</v>
      </c>
      <c r="H183" s="304" t="n">
        <v>6</v>
      </c>
      <c r="I183" s="304" t="n">
        <v>10</v>
      </c>
      <c r="J183" s="304" t="n">
        <v>10</v>
      </c>
      <c r="K183" s="304" t="n">
        <v>10</v>
      </c>
      <c r="L183" s="304" t="n">
        <v>5</v>
      </c>
      <c r="M183" s="304" t="n">
        <v>5</v>
      </c>
      <c r="N183" s="304" t="n">
        <v>5</v>
      </c>
      <c r="O183" s="304" t="n">
        <v>5</v>
      </c>
      <c r="P183" s="288" t="n">
        <f aca="false">B50</f>
        <v>0</v>
      </c>
      <c r="Q183" s="289" t="n">
        <f aca="false">Q85+C111/100000*C267</f>
        <v>0</v>
      </c>
      <c r="R183" s="289" t="n">
        <f aca="false">R85+D111/100000*D267</f>
        <v>0</v>
      </c>
      <c r="S183" s="289" t="n">
        <f aca="false">S85+E111/100000*E267</f>
        <v>0</v>
      </c>
      <c r="T183" s="289" t="n">
        <f aca="false">T85+F111/100000*F267</f>
        <v>0</v>
      </c>
      <c r="U183" s="289" t="n">
        <f aca="false">U85+G111/100000*G267</f>
        <v>0</v>
      </c>
      <c r="V183" s="289" t="n">
        <f aca="false">V85+H111/100000*H267</f>
        <v>0</v>
      </c>
      <c r="W183" s="289" t="n">
        <f aca="false">W85+I111/100000*I267</f>
        <v>0</v>
      </c>
      <c r="X183" s="289" t="n">
        <f aca="false">X85+J111/100000*J267</f>
        <v>0</v>
      </c>
      <c r="Y183" s="289" t="n">
        <f aca="false">Y85+K111/100000*K267</f>
        <v>0</v>
      </c>
      <c r="Z183" s="289" t="n">
        <f aca="false">Z85+L111/100000*L267</f>
        <v>0</v>
      </c>
      <c r="AA183" s="289" t="n">
        <f aca="false">AA85+M111/100000*M267</f>
        <v>0</v>
      </c>
      <c r="AB183" s="289" t="n">
        <f aca="false">AB85+N111/100000*N267</f>
        <v>0</v>
      </c>
      <c r="AC183" s="110" t="n">
        <f aca="false">SUM(Q183:AB183)</f>
        <v>0</v>
      </c>
      <c r="AD183" s="5"/>
      <c r="AE183" s="85"/>
    </row>
    <row r="184" customFormat="false" ht="18.75" hidden="false" customHeight="false" outlineLevel="0" collapsed="false">
      <c r="A184" s="130"/>
      <c r="B184" s="305"/>
      <c r="C184" s="291" t="s">
        <v>161</v>
      </c>
      <c r="D184" s="292" t="n">
        <f aca="false">R28</f>
        <v>0</v>
      </c>
      <c r="E184" s="293" t="n">
        <f aca="false">S28</f>
        <v>0</v>
      </c>
      <c r="F184" s="293" t="n">
        <f aca="false">T28</f>
        <v>0</v>
      </c>
      <c r="G184" s="293" t="n">
        <f aca="false">U28</f>
        <v>0</v>
      </c>
      <c r="H184" s="293" t="n">
        <f aca="false">V28</f>
        <v>0</v>
      </c>
      <c r="I184" s="293" t="n">
        <f aca="false">W28</f>
        <v>0</v>
      </c>
      <c r="J184" s="293" t="n">
        <f aca="false">X28</f>
        <v>0</v>
      </c>
      <c r="K184" s="293" t="n">
        <f aca="false">Y28</f>
        <v>0</v>
      </c>
      <c r="L184" s="293" t="n">
        <f aca="false">Z28</f>
        <v>0</v>
      </c>
      <c r="M184" s="293" t="n">
        <f aca="false">AA28</f>
        <v>0</v>
      </c>
      <c r="N184" s="293" t="n">
        <f aca="false">AB28</f>
        <v>0</v>
      </c>
      <c r="O184" s="293" t="n">
        <f aca="false">AC28</f>
        <v>0</v>
      </c>
      <c r="P184" s="288" t="n">
        <f aca="false">B51</f>
        <v>0</v>
      </c>
      <c r="Q184" s="289" t="n">
        <f aca="false">Q86+C113/100000*C268</f>
        <v>0</v>
      </c>
      <c r="R184" s="289" t="n">
        <f aca="false">R86+D113/100000*D268</f>
        <v>0</v>
      </c>
      <c r="S184" s="289" t="n">
        <f aca="false">S86+E113/100000*E268</f>
        <v>0</v>
      </c>
      <c r="T184" s="289" t="n">
        <f aca="false">T86+F113/100000*F268</f>
        <v>0</v>
      </c>
      <c r="U184" s="289" t="n">
        <f aca="false">U86+G113/100000*G268</f>
        <v>0</v>
      </c>
      <c r="V184" s="289" t="n">
        <f aca="false">V86+H113/100000*H268</f>
        <v>0</v>
      </c>
      <c r="W184" s="289" t="n">
        <f aca="false">W86+I113/100000*I268</f>
        <v>0</v>
      </c>
      <c r="X184" s="289" t="n">
        <f aca="false">X86+J113/100000*J268</f>
        <v>0</v>
      </c>
      <c r="Y184" s="289" t="n">
        <f aca="false">Y86+K113/100000*K268</f>
        <v>0</v>
      </c>
      <c r="Z184" s="289" t="n">
        <f aca="false">Z86+L113/100000*L268</f>
        <v>0</v>
      </c>
      <c r="AA184" s="289" t="n">
        <f aca="false">AA86+M113/100000*M268</f>
        <v>0</v>
      </c>
      <c r="AB184" s="289" t="n">
        <f aca="false">AB86+N113/100000*N268</f>
        <v>0</v>
      </c>
      <c r="AC184" s="110" t="n">
        <f aca="false">SUM(Q184:AB184)</f>
        <v>0</v>
      </c>
      <c r="AD184" s="5"/>
      <c r="AE184" s="85"/>
    </row>
    <row r="185" customFormat="false" ht="18" hidden="false" customHeight="false" outlineLevel="0" collapsed="false">
      <c r="A185" s="130" t="n">
        <v>3</v>
      </c>
      <c r="B185" s="296" t="str">
        <f aca="false">$B$44</f>
        <v>Paddy Rice #3</v>
      </c>
      <c r="C185" s="297" t="s">
        <v>162</v>
      </c>
      <c r="D185" s="298"/>
      <c r="E185" s="306"/>
      <c r="F185" s="306"/>
      <c r="G185" s="306"/>
      <c r="H185" s="306"/>
      <c r="I185" s="306"/>
      <c r="J185" s="306"/>
      <c r="K185" s="306"/>
      <c r="L185" s="306"/>
      <c r="M185" s="306"/>
      <c r="N185" s="306"/>
      <c r="O185" s="306"/>
      <c r="P185" s="288" t="n">
        <f aca="false">B52</f>
        <v>0</v>
      </c>
      <c r="Q185" s="289" t="n">
        <f aca="false">Q87+C115/100000*C269</f>
        <v>0</v>
      </c>
      <c r="R185" s="289" t="n">
        <f aca="false">R87+D115/100000*D269</f>
        <v>0</v>
      </c>
      <c r="S185" s="289" t="n">
        <f aca="false">S87+E115/100000*E269</f>
        <v>0</v>
      </c>
      <c r="T185" s="289" t="n">
        <f aca="false">T87+F115/100000*F269</f>
        <v>0</v>
      </c>
      <c r="U185" s="289" t="n">
        <f aca="false">U87+G115/100000*G269</f>
        <v>0</v>
      </c>
      <c r="V185" s="289" t="n">
        <f aca="false">V87+H115/100000*H269</f>
        <v>0</v>
      </c>
      <c r="W185" s="289" t="n">
        <f aca="false">W87+I115/100000*I269</f>
        <v>0</v>
      </c>
      <c r="X185" s="289" t="n">
        <f aca="false">X87+J115/100000*J269</f>
        <v>0</v>
      </c>
      <c r="Y185" s="289" t="n">
        <f aca="false">Y87+K115/100000*K269</f>
        <v>0</v>
      </c>
      <c r="Z185" s="289" t="n">
        <f aca="false">Z87+L115/100000*L269</f>
        <v>0</v>
      </c>
      <c r="AA185" s="289" t="n">
        <f aca="false">AA87+M115/100000*M269</f>
        <v>0</v>
      </c>
      <c r="AB185" s="289" t="n">
        <f aca="false">AB87+N115/100000*N269</f>
        <v>0</v>
      </c>
      <c r="AC185" s="110" t="n">
        <f aca="false">SUM(Q185:AB185)</f>
        <v>0</v>
      </c>
      <c r="AD185" s="5"/>
      <c r="AE185" s="85"/>
    </row>
    <row r="186" customFormat="false" ht="18" hidden="false" customHeight="false" outlineLevel="0" collapsed="false">
      <c r="A186" s="295"/>
      <c r="B186" s="296"/>
      <c r="C186" s="297" t="s">
        <v>163</v>
      </c>
      <c r="D186" s="299" t="n">
        <f aca="false">D$173*D185/100</f>
        <v>0</v>
      </c>
      <c r="E186" s="300" t="n">
        <f aca="false">E$173*E185/100</f>
        <v>0</v>
      </c>
      <c r="F186" s="300" t="n">
        <f aca="false">F$173*F185/100</f>
        <v>0</v>
      </c>
      <c r="G186" s="300" t="n">
        <f aca="false">G$173*G185/100</f>
        <v>0</v>
      </c>
      <c r="H186" s="300" t="n">
        <f aca="false">H$173*H185/100</f>
        <v>0</v>
      </c>
      <c r="I186" s="300" t="n">
        <f aca="false">I$173*I185/100</f>
        <v>0</v>
      </c>
      <c r="J186" s="300" t="n">
        <f aca="false">J$173*J185/100</f>
        <v>0</v>
      </c>
      <c r="K186" s="300" t="n">
        <f aca="false">K$173*K185/100</f>
        <v>0</v>
      </c>
      <c r="L186" s="300" t="n">
        <f aca="false">L$173*L185/100</f>
        <v>0</v>
      </c>
      <c r="M186" s="300" t="n">
        <f aca="false">M$173*M185/100</f>
        <v>0</v>
      </c>
      <c r="N186" s="300" t="n">
        <f aca="false">N$173*N185/100</f>
        <v>0</v>
      </c>
      <c r="O186" s="300" t="n">
        <f aca="false">O$173*$O185/100</f>
        <v>0</v>
      </c>
      <c r="P186" s="288" t="n">
        <f aca="false">B53</f>
        <v>0</v>
      </c>
      <c r="Q186" s="289" t="n">
        <f aca="false">Q88+C117/100000*C270</f>
        <v>0</v>
      </c>
      <c r="R186" s="289" t="n">
        <f aca="false">R88+D117/100000*D270</f>
        <v>0</v>
      </c>
      <c r="S186" s="289" t="n">
        <f aca="false">S88+E117/100000*E270</f>
        <v>0</v>
      </c>
      <c r="T186" s="289" t="n">
        <f aca="false">T88+F117/100000*F270</f>
        <v>0</v>
      </c>
      <c r="U186" s="289" t="n">
        <f aca="false">U88+G117/100000*G270</f>
        <v>0</v>
      </c>
      <c r="V186" s="289" t="n">
        <f aca="false">V88+H117/100000*H270</f>
        <v>0</v>
      </c>
      <c r="W186" s="289" t="n">
        <f aca="false">W88+I117/100000*I270</f>
        <v>0</v>
      </c>
      <c r="X186" s="289" t="n">
        <f aca="false">X88+J117/100000*J270</f>
        <v>0</v>
      </c>
      <c r="Y186" s="289" t="n">
        <f aca="false">Y88+K117/100000*K270</f>
        <v>0</v>
      </c>
      <c r="Z186" s="289" t="n">
        <f aca="false">Z88+L117/100000*L270</f>
        <v>0</v>
      </c>
      <c r="AA186" s="289" t="n">
        <f aca="false">AA88+M117/100000*M270</f>
        <v>0</v>
      </c>
      <c r="AB186" s="289" t="n">
        <f aca="false">AB88+N117/100000*N270</f>
        <v>0</v>
      </c>
      <c r="AC186" s="110" t="n">
        <f aca="false">SUM(Q186:AB186)</f>
        <v>0</v>
      </c>
      <c r="AD186" s="5"/>
      <c r="AE186" s="5"/>
    </row>
    <row r="187" customFormat="false" ht="18.75" hidden="false" customHeight="false" outlineLevel="0" collapsed="false">
      <c r="A187" s="301"/>
      <c r="B187" s="302"/>
      <c r="C187" s="303" t="s">
        <v>164</v>
      </c>
      <c r="D187" s="304"/>
      <c r="E187" s="307"/>
      <c r="F187" s="307"/>
      <c r="G187" s="307"/>
      <c r="H187" s="307"/>
      <c r="I187" s="307"/>
      <c r="J187" s="307"/>
      <c r="K187" s="307"/>
      <c r="L187" s="307"/>
      <c r="M187" s="307"/>
      <c r="N187" s="307"/>
      <c r="O187" s="308"/>
      <c r="P187" s="288" t="n">
        <f aca="false">B54</f>
        <v>0</v>
      </c>
      <c r="Q187" s="289" t="n">
        <f aca="false">Q89+C119/100000*C271</f>
        <v>0</v>
      </c>
      <c r="R187" s="289" t="n">
        <f aca="false">R89+D119/100000*D271</f>
        <v>0</v>
      </c>
      <c r="S187" s="289" t="n">
        <f aca="false">S89+E119/100000*E271</f>
        <v>0</v>
      </c>
      <c r="T187" s="289" t="n">
        <f aca="false">T89+F119/100000*F271</f>
        <v>0</v>
      </c>
      <c r="U187" s="289" t="n">
        <f aca="false">U89+G119/100000*G271</f>
        <v>0</v>
      </c>
      <c r="V187" s="289" t="n">
        <f aca="false">V89+H119/100000*H271</f>
        <v>0</v>
      </c>
      <c r="W187" s="289" t="n">
        <f aca="false">W89+I119/100000*I271</f>
        <v>0</v>
      </c>
      <c r="X187" s="289" t="n">
        <f aca="false">X89+J119/100000*J271</f>
        <v>0</v>
      </c>
      <c r="Y187" s="289" t="n">
        <f aca="false">Y89+K119/100000*K271</f>
        <v>0</v>
      </c>
      <c r="Z187" s="289" t="n">
        <f aca="false">Z89+L119/100000*L271</f>
        <v>0</v>
      </c>
      <c r="AA187" s="289" t="n">
        <f aca="false">AA89+M119/100000*M271</f>
        <v>0</v>
      </c>
      <c r="AB187" s="289" t="n">
        <f aca="false">AB89+N119/100000*N271</f>
        <v>0</v>
      </c>
      <c r="AC187" s="110" t="n">
        <f aca="false">SUM(Q187:AB187)</f>
        <v>0</v>
      </c>
      <c r="AD187" s="5"/>
      <c r="AE187" s="5"/>
    </row>
    <row r="188" customFormat="false" ht="18.75" hidden="false" customHeight="false" outlineLevel="0" collapsed="false">
      <c r="A188" s="130"/>
      <c r="B188" s="305"/>
      <c r="C188" s="291" t="s">
        <v>161</v>
      </c>
      <c r="D188" s="292" t="n">
        <f aca="false">R29</f>
        <v>10</v>
      </c>
      <c r="E188" s="293" t="n">
        <f aca="false">S29</f>
        <v>11</v>
      </c>
      <c r="F188" s="293" t="n">
        <f aca="false">T29</f>
        <v>72</v>
      </c>
      <c r="G188" s="293" t="n">
        <f aca="false">U29</f>
        <v>120</v>
      </c>
      <c r="H188" s="293" t="n">
        <f aca="false">V29</f>
        <v>152</v>
      </c>
      <c r="I188" s="293" t="n">
        <f aca="false">W29</f>
        <v>176</v>
      </c>
      <c r="J188" s="293" t="n">
        <f aca="false">X29</f>
        <v>200</v>
      </c>
      <c r="K188" s="293" t="n">
        <f aca="false">Y29</f>
        <v>175</v>
      </c>
      <c r="L188" s="293" t="n">
        <f aca="false">Z29</f>
        <v>105</v>
      </c>
      <c r="M188" s="293" t="n">
        <f aca="false">AA29</f>
        <v>18</v>
      </c>
      <c r="N188" s="293" t="n">
        <f aca="false">AB29</f>
        <v>16</v>
      </c>
      <c r="O188" s="293" t="n">
        <f aca="false">AC29</f>
        <v>15</v>
      </c>
      <c r="P188" s="288" t="n">
        <f aca="false">B55</f>
        <v>0</v>
      </c>
      <c r="Q188" s="289" t="n">
        <f aca="false">Q90+C121/100000*C272</f>
        <v>0</v>
      </c>
      <c r="R188" s="289" t="n">
        <f aca="false">R90+D121/100000*D272</f>
        <v>0</v>
      </c>
      <c r="S188" s="289" t="n">
        <f aca="false">S90+E121/100000*E272</f>
        <v>0</v>
      </c>
      <c r="T188" s="289" t="n">
        <f aca="false">T90+F121/100000*F272</f>
        <v>0</v>
      </c>
      <c r="U188" s="289" t="n">
        <f aca="false">U90+G121/100000*G272</f>
        <v>0</v>
      </c>
      <c r="V188" s="289" t="n">
        <f aca="false">V90+H121/100000*H272</f>
        <v>0</v>
      </c>
      <c r="W188" s="289" t="n">
        <f aca="false">W90+I121/100000*I272</f>
        <v>0</v>
      </c>
      <c r="X188" s="289" t="n">
        <f aca="false">X90+J121/100000*J272</f>
        <v>0</v>
      </c>
      <c r="Y188" s="289" t="n">
        <f aca="false">Y90+K121/100000*K272</f>
        <v>0</v>
      </c>
      <c r="Z188" s="289" t="n">
        <f aca="false">Z90+L121/100000*L272</f>
        <v>0</v>
      </c>
      <c r="AA188" s="289" t="n">
        <f aca="false">AA90+M121/100000*M272</f>
        <v>0</v>
      </c>
      <c r="AB188" s="289" t="n">
        <f aca="false">AB90+N121/100000*N272</f>
        <v>0</v>
      </c>
      <c r="AC188" s="110" t="n">
        <f aca="false">SUM(Q188:AB188)</f>
        <v>0</v>
      </c>
      <c r="AD188" s="5"/>
      <c r="AE188" s="5"/>
    </row>
    <row r="189" customFormat="false" ht="18" hidden="false" customHeight="false" outlineLevel="0" collapsed="false">
      <c r="A189" s="130" t="n">
        <v>4</v>
      </c>
      <c r="B189" s="296" t="str">
        <f aca="false">$B$45</f>
        <v>Crop #4</v>
      </c>
      <c r="C189" s="297" t="s">
        <v>162</v>
      </c>
      <c r="D189" s="298" t="n">
        <v>25</v>
      </c>
      <c r="E189" s="298" t="n">
        <v>25</v>
      </c>
      <c r="F189" s="298" t="n">
        <v>25</v>
      </c>
      <c r="G189" s="298" t="n">
        <v>25</v>
      </c>
      <c r="H189" s="298" t="n">
        <v>25</v>
      </c>
      <c r="I189" s="298" t="n">
        <v>20</v>
      </c>
      <c r="J189" s="298" t="n">
        <v>20</v>
      </c>
      <c r="K189" s="298" t="n">
        <v>20</v>
      </c>
      <c r="L189" s="298" t="n">
        <v>20</v>
      </c>
      <c r="M189" s="298" t="n">
        <v>20</v>
      </c>
      <c r="N189" s="298" t="n">
        <v>20</v>
      </c>
      <c r="O189" s="298" t="n">
        <v>20</v>
      </c>
      <c r="P189" s="288" t="n">
        <f aca="false">B56</f>
        <v>0</v>
      </c>
      <c r="Q189" s="289" t="n">
        <f aca="false">Q91+C123/100000*C273</f>
        <v>0</v>
      </c>
      <c r="R189" s="289" t="n">
        <f aca="false">R91+D123/100000*D273</f>
        <v>0</v>
      </c>
      <c r="S189" s="289" t="n">
        <f aca="false">S91+E123/100000*E273</f>
        <v>0</v>
      </c>
      <c r="T189" s="289" t="n">
        <f aca="false">T91+F123/100000*F273</f>
        <v>0</v>
      </c>
      <c r="U189" s="289" t="n">
        <f aca="false">U91+G123/100000*G273</f>
        <v>0</v>
      </c>
      <c r="V189" s="289" t="n">
        <f aca="false">V91+H123/100000*H273</f>
        <v>0</v>
      </c>
      <c r="W189" s="289" t="n">
        <f aca="false">W91+I123/100000*I273</f>
        <v>0</v>
      </c>
      <c r="X189" s="289" t="n">
        <f aca="false">X91+J123/100000*J273</f>
        <v>0</v>
      </c>
      <c r="Y189" s="289" t="n">
        <f aca="false">Y91+K123/100000*K273</f>
        <v>0</v>
      </c>
      <c r="Z189" s="289" t="n">
        <f aca="false">Z91+L123/100000*L273</f>
        <v>0</v>
      </c>
      <c r="AA189" s="289" t="n">
        <f aca="false">AA91+M123/100000*M273</f>
        <v>0</v>
      </c>
      <c r="AB189" s="289" t="n">
        <f aca="false">AB91+N123/100000*N273</f>
        <v>0</v>
      </c>
      <c r="AC189" s="110" t="n">
        <f aca="false">SUM(Q189:AB189)</f>
        <v>0</v>
      </c>
      <c r="AD189" s="5"/>
      <c r="AE189" s="5"/>
    </row>
    <row r="190" customFormat="false" ht="29.1" hidden="false" customHeight="true" outlineLevel="0" collapsed="false">
      <c r="A190" s="295"/>
      <c r="B190" s="296"/>
      <c r="C190" s="297" t="s">
        <v>163</v>
      </c>
      <c r="D190" s="299" t="n">
        <f aca="false">D$173*D189/100</f>
        <v>5</v>
      </c>
      <c r="E190" s="300" t="n">
        <f aca="false">E$173*E189/100</f>
        <v>7.5</v>
      </c>
      <c r="F190" s="300" t="n">
        <f aca="false">F$173*F189/100</f>
        <v>7.5</v>
      </c>
      <c r="G190" s="300" t="n">
        <f aca="false">G$173*G189/100</f>
        <v>8.75</v>
      </c>
      <c r="H190" s="300" t="n">
        <f aca="false">H$173*H189/100</f>
        <v>10</v>
      </c>
      <c r="I190" s="300" t="n">
        <f aca="false">I$173*I189/100</f>
        <v>8</v>
      </c>
      <c r="J190" s="300" t="n">
        <f aca="false">J$173*J189/100</f>
        <v>10</v>
      </c>
      <c r="K190" s="300" t="n">
        <f aca="false">K$173*K189/100</f>
        <v>6</v>
      </c>
      <c r="L190" s="300" t="n">
        <f aca="false">L$173*L189/100</f>
        <v>4</v>
      </c>
      <c r="M190" s="300" t="n">
        <f aca="false">M$173*M189/100</f>
        <v>2</v>
      </c>
      <c r="N190" s="300" t="n">
        <f aca="false">N$173*N189/100</f>
        <v>2</v>
      </c>
      <c r="O190" s="300" t="n">
        <f aca="false">O$173*O189/100</f>
        <v>0</v>
      </c>
      <c r="P190" s="288" t="n">
        <f aca="false">B57</f>
        <v>0</v>
      </c>
      <c r="Q190" s="289" t="n">
        <f aca="false">Q92+C125/100000*C274</f>
        <v>0</v>
      </c>
      <c r="R190" s="289" t="n">
        <f aca="false">R92+D125/100000*D274</f>
        <v>0</v>
      </c>
      <c r="S190" s="289" t="n">
        <f aca="false">S92+E125/100000*E274</f>
        <v>0</v>
      </c>
      <c r="T190" s="289" t="n">
        <f aca="false">T92+F125/100000*F274</f>
        <v>0</v>
      </c>
      <c r="U190" s="289" t="n">
        <f aca="false">U92+G125/100000*G274</f>
        <v>0</v>
      </c>
      <c r="V190" s="289" t="n">
        <f aca="false">V92+H125/100000*H274</f>
        <v>0</v>
      </c>
      <c r="W190" s="289" t="n">
        <f aca="false">W92+I125/100000*I274</f>
        <v>0</v>
      </c>
      <c r="X190" s="289" t="n">
        <f aca="false">X92+J125/100000*J274</f>
        <v>0</v>
      </c>
      <c r="Y190" s="289" t="n">
        <f aca="false">Y92+K125/100000*K274</f>
        <v>0</v>
      </c>
      <c r="Z190" s="289" t="n">
        <f aca="false">Z92+L125/100000*L274</f>
        <v>0</v>
      </c>
      <c r="AA190" s="289" t="n">
        <f aca="false">AA92+M125/100000*M274</f>
        <v>0</v>
      </c>
      <c r="AB190" s="289" t="n">
        <f aca="false">AB92+N125/100000*N274</f>
        <v>0</v>
      </c>
      <c r="AC190" s="110" t="n">
        <f aca="false">SUM(Q190:AB190)</f>
        <v>0</v>
      </c>
      <c r="AD190" s="5"/>
      <c r="AE190" s="5"/>
    </row>
    <row r="191" customFormat="false" ht="29.1" hidden="false" customHeight="true" outlineLevel="0" collapsed="false">
      <c r="A191" s="301"/>
      <c r="B191" s="302"/>
      <c r="C191" s="303" t="s">
        <v>164</v>
      </c>
      <c r="D191" s="304" t="n">
        <v>5</v>
      </c>
      <c r="E191" s="304" t="n">
        <v>5</v>
      </c>
      <c r="F191" s="304" t="n">
        <v>6</v>
      </c>
      <c r="G191" s="304" t="n">
        <v>6</v>
      </c>
      <c r="H191" s="304" t="n">
        <v>6</v>
      </c>
      <c r="I191" s="304" t="n">
        <v>10</v>
      </c>
      <c r="J191" s="304" t="n">
        <v>10</v>
      </c>
      <c r="K191" s="304" t="n">
        <v>10</v>
      </c>
      <c r="L191" s="304" t="n">
        <v>5</v>
      </c>
      <c r="M191" s="304" t="n">
        <v>5</v>
      </c>
      <c r="N191" s="304" t="n">
        <v>5</v>
      </c>
      <c r="O191" s="304" t="n">
        <v>5</v>
      </c>
      <c r="P191" s="288" t="n">
        <f aca="false">B58</f>
        <v>0</v>
      </c>
      <c r="Q191" s="309" t="n">
        <f aca="false">Q93+C127/100000*C275</f>
        <v>0</v>
      </c>
      <c r="R191" s="309" t="n">
        <f aca="false">R93+D127/100000*D275</f>
        <v>0</v>
      </c>
      <c r="S191" s="309" t="n">
        <f aca="false">S93+E127/100000*E275</f>
        <v>0</v>
      </c>
      <c r="T191" s="309" t="n">
        <f aca="false">T93+F127/100000*F275</f>
        <v>0</v>
      </c>
      <c r="U191" s="309" t="n">
        <f aca="false">U93+G127/100000*G275</f>
        <v>0</v>
      </c>
      <c r="V191" s="309" t="n">
        <f aca="false">V93+H127/100000*H275</f>
        <v>0</v>
      </c>
      <c r="W191" s="309" t="n">
        <f aca="false">W93+I127/100000*I275</f>
        <v>0</v>
      </c>
      <c r="X191" s="309" t="n">
        <f aca="false">X93+J127/100000*J275</f>
        <v>0</v>
      </c>
      <c r="Y191" s="309" t="n">
        <f aca="false">Y93+K127/100000*K275</f>
        <v>0</v>
      </c>
      <c r="Z191" s="309" t="n">
        <f aca="false">Z93+L127/100000*L275</f>
        <v>0</v>
      </c>
      <c r="AA191" s="309" t="n">
        <f aca="false">AA93+M127/100000*M275</f>
        <v>0</v>
      </c>
      <c r="AB191" s="309" t="n">
        <f aca="false">AB93+N127/100000*N275</f>
        <v>0</v>
      </c>
      <c r="AC191" s="309" t="n">
        <f aca="false">AC93+O127/100000*O275</f>
        <v>0</v>
      </c>
      <c r="AD191" s="5"/>
      <c r="AE191" s="5"/>
    </row>
    <row r="192" customFormat="false" ht="29.1" hidden="false" customHeight="true" outlineLevel="0" collapsed="false">
      <c r="A192" s="130"/>
      <c r="B192" s="305"/>
      <c r="C192" s="291" t="s">
        <v>161</v>
      </c>
      <c r="D192" s="292" t="n">
        <f aca="false">R30</f>
        <v>10</v>
      </c>
      <c r="E192" s="293" t="n">
        <f aca="false">S30</f>
        <v>11</v>
      </c>
      <c r="F192" s="293" t="n">
        <f aca="false">T30</f>
        <v>12</v>
      </c>
      <c r="G192" s="293" t="n">
        <f aca="false">U30</f>
        <v>15</v>
      </c>
      <c r="H192" s="293" t="n">
        <f aca="false">V30</f>
        <v>19</v>
      </c>
      <c r="I192" s="293" t="n">
        <f aca="false">W30</f>
        <v>22</v>
      </c>
      <c r="J192" s="293" t="n">
        <f aca="false">X30</f>
        <v>25</v>
      </c>
      <c r="K192" s="293" t="n">
        <f aca="false">Y30</f>
        <v>25</v>
      </c>
      <c r="L192" s="293" t="n">
        <f aca="false">Z30</f>
        <v>210</v>
      </c>
      <c r="M192" s="293" t="n">
        <f aca="false">AA30</f>
        <v>180</v>
      </c>
      <c r="N192" s="293" t="n">
        <f aca="false">AB30</f>
        <v>160</v>
      </c>
      <c r="O192" s="293" t="n">
        <f aca="false">AC30</f>
        <v>150</v>
      </c>
      <c r="P192" s="310" t="s">
        <v>165</v>
      </c>
      <c r="Q192" s="289" t="n">
        <f aca="false">SUM(Q175:Q191)</f>
        <v>16.1</v>
      </c>
      <c r="R192" s="289" t="n">
        <f aca="false">SUM(R175:R191)</f>
        <v>12.525</v>
      </c>
      <c r="S192" s="289" t="n">
        <f aca="false">SUM(S175:S191)</f>
        <v>21.225</v>
      </c>
      <c r="T192" s="289" t="n">
        <f aca="false">SUM(T175:T191)</f>
        <v>29.8625</v>
      </c>
      <c r="U192" s="289" t="n">
        <f aca="false">SUM(U175:U191)</f>
        <v>38.4</v>
      </c>
      <c r="V192" s="289" t="n">
        <f aca="false">SUM(V175:V191)</f>
        <v>64.75</v>
      </c>
      <c r="W192" s="289" t="n">
        <f aca="false">SUM(W175:W191)</f>
        <v>106.75</v>
      </c>
      <c r="X192" s="289" t="n">
        <f aca="false">SUM(X175:X191)</f>
        <v>101.175</v>
      </c>
      <c r="Y192" s="289" t="n">
        <f aca="false">SUM(Y175:Y191)</f>
        <v>91.7</v>
      </c>
      <c r="Z192" s="289" t="n">
        <f aca="false">SUM(Z175:Z191)</f>
        <v>70.6</v>
      </c>
      <c r="AA192" s="289" t="n">
        <f aca="false">SUM(AA175:AA191)</f>
        <v>15</v>
      </c>
      <c r="AB192" s="289" t="n">
        <f aca="false">SUM(AB175:AB191)</f>
        <v>7.5</v>
      </c>
      <c r="AC192" s="110" t="n">
        <f aca="false">SUM(AC175:AC191)</f>
        <v>575.5875</v>
      </c>
      <c r="AD192" s="5"/>
      <c r="AE192" s="5"/>
    </row>
    <row r="193" customFormat="false" ht="29.1" hidden="false" customHeight="true" outlineLevel="0" collapsed="false">
      <c r="A193" s="130" t="n">
        <v>5</v>
      </c>
      <c r="B193" s="296" t="str">
        <f aca="false">$B$46</f>
        <v>Crop #5</v>
      </c>
      <c r="C193" s="297" t="s">
        <v>162</v>
      </c>
      <c r="D193" s="298"/>
      <c r="E193" s="306"/>
      <c r="F193" s="306"/>
      <c r="G193" s="306"/>
      <c r="H193" s="306"/>
      <c r="I193" s="306"/>
      <c r="J193" s="306"/>
      <c r="K193" s="306"/>
      <c r="L193" s="306" t="n">
        <v>25</v>
      </c>
      <c r="M193" s="306" t="n">
        <v>25</v>
      </c>
      <c r="N193" s="306" t="n">
        <v>25</v>
      </c>
      <c r="O193" s="306" t="n">
        <v>25</v>
      </c>
      <c r="P193" s="5"/>
      <c r="Q193" s="5"/>
      <c r="R193" s="5"/>
      <c r="S193" s="5"/>
      <c r="T193" s="5"/>
      <c r="U193" s="5"/>
      <c r="V193" s="5"/>
      <c r="W193" s="5"/>
      <c r="X193" s="5"/>
      <c r="Y193" s="5"/>
      <c r="Z193" s="5"/>
      <c r="AA193" s="5"/>
      <c r="AB193" s="5" t="n">
        <f aca="false">SUM(Q192:AB192)</f>
        <v>575.5875</v>
      </c>
      <c r="AC193" s="5"/>
      <c r="AD193" s="5"/>
      <c r="AE193" s="5"/>
    </row>
    <row r="194" customFormat="false" ht="29.1" hidden="false" customHeight="true" outlineLevel="0" collapsed="false">
      <c r="A194" s="295"/>
      <c r="B194" s="296"/>
      <c r="C194" s="297" t="s">
        <v>163</v>
      </c>
      <c r="D194" s="299" t="n">
        <f aca="false">D$173*D193/100</f>
        <v>0</v>
      </c>
      <c r="E194" s="300" t="n">
        <f aca="false">E$173*E193/100</f>
        <v>0</v>
      </c>
      <c r="F194" s="300" t="n">
        <f aca="false">F$173*F193/100</f>
        <v>0</v>
      </c>
      <c r="G194" s="300" t="n">
        <f aca="false">G$173*G193/100</f>
        <v>0</v>
      </c>
      <c r="H194" s="300" t="n">
        <f aca="false">H$173*H193/100</f>
        <v>0</v>
      </c>
      <c r="I194" s="300" t="n">
        <f aca="false">I$173*I193/100</f>
        <v>0</v>
      </c>
      <c r="J194" s="300" t="n">
        <f aca="false">J$173*J193/100</f>
        <v>0</v>
      </c>
      <c r="K194" s="300" t="n">
        <f aca="false">K$173*K193/100</f>
        <v>0</v>
      </c>
      <c r="L194" s="300" t="n">
        <f aca="false">L$173*L193/100</f>
        <v>5</v>
      </c>
      <c r="M194" s="300" t="n">
        <f aca="false">M$173*M193/100</f>
        <v>2.5</v>
      </c>
      <c r="N194" s="300" t="n">
        <f aca="false">N$173*N193/100</f>
        <v>2.5</v>
      </c>
      <c r="O194" s="300" t="n">
        <f aca="false">O$173*O193/100</f>
        <v>0</v>
      </c>
      <c r="P194" s="310" t="s">
        <v>166</v>
      </c>
      <c r="Q194" s="289" t="n">
        <f aca="false">MAX(Q193:AB193)</f>
        <v>575.5875</v>
      </c>
      <c r="R194" s="5"/>
      <c r="S194" s="5"/>
      <c r="T194" s="5"/>
      <c r="U194" s="5"/>
      <c r="V194" s="5"/>
      <c r="W194" s="5"/>
      <c r="X194" s="5"/>
      <c r="Y194" s="5"/>
      <c r="Z194" s="5"/>
      <c r="AA194" s="5"/>
      <c r="AB194" s="5"/>
      <c r="AC194" s="5"/>
      <c r="AD194" s="5"/>
      <c r="AE194" s="5"/>
    </row>
    <row r="195" customFormat="false" ht="29.1" hidden="false" customHeight="true" outlineLevel="0" collapsed="false">
      <c r="A195" s="301"/>
      <c r="B195" s="302"/>
      <c r="C195" s="303" t="s">
        <v>164</v>
      </c>
      <c r="D195" s="304"/>
      <c r="E195" s="307"/>
      <c r="F195" s="307"/>
      <c r="G195" s="307"/>
      <c r="H195" s="307"/>
      <c r="I195" s="307"/>
      <c r="J195" s="307"/>
      <c r="K195" s="307"/>
      <c r="L195" s="307" t="n">
        <v>2</v>
      </c>
      <c r="M195" s="307" t="n">
        <v>2</v>
      </c>
      <c r="N195" s="307" t="n">
        <v>2</v>
      </c>
      <c r="O195" s="308" t="n">
        <v>2</v>
      </c>
      <c r="P195" s="5"/>
      <c r="Q195" s="5"/>
      <c r="R195" s="5"/>
      <c r="S195" s="5"/>
      <c r="T195" s="5"/>
      <c r="U195" s="5"/>
      <c r="V195" s="5"/>
      <c r="W195" s="5"/>
      <c r="X195" s="5"/>
      <c r="Y195" s="5"/>
      <c r="Z195" s="5"/>
      <c r="AA195" s="5"/>
      <c r="AB195" s="5"/>
      <c r="AC195" s="5"/>
      <c r="AD195" s="5"/>
      <c r="AE195" s="5"/>
    </row>
    <row r="196" customFormat="false" ht="29.1" hidden="false" customHeight="true" outlineLevel="0" collapsed="false">
      <c r="A196" s="130"/>
      <c r="B196" s="305"/>
      <c r="C196" s="291" t="s">
        <v>161</v>
      </c>
      <c r="D196" s="292" t="n">
        <f aca="false">R31</f>
        <v>0</v>
      </c>
      <c r="E196" s="293" t="n">
        <f aca="false">S31</f>
        <v>0</v>
      </c>
      <c r="F196" s="293" t="n">
        <f aca="false">T31</f>
        <v>0</v>
      </c>
      <c r="G196" s="293" t="n">
        <f aca="false">U31</f>
        <v>0</v>
      </c>
      <c r="H196" s="293" t="n">
        <f aca="false">V31</f>
        <v>0</v>
      </c>
      <c r="I196" s="293" t="n">
        <f aca="false">W31</f>
        <v>0</v>
      </c>
      <c r="J196" s="293" t="n">
        <f aca="false">X31</f>
        <v>0</v>
      </c>
      <c r="K196" s="293" t="n">
        <f aca="false">Y31</f>
        <v>0</v>
      </c>
      <c r="L196" s="293" t="n">
        <f aca="false">Z31</f>
        <v>0</v>
      </c>
      <c r="M196" s="293" t="n">
        <f aca="false">AA31</f>
        <v>0</v>
      </c>
      <c r="N196" s="293" t="n">
        <f aca="false">AB31</f>
        <v>0</v>
      </c>
      <c r="O196" s="293" t="n">
        <f aca="false">AC31</f>
        <v>0</v>
      </c>
      <c r="P196" s="5"/>
      <c r="Q196" s="5"/>
      <c r="R196" s="5"/>
      <c r="S196" s="5"/>
      <c r="T196" s="5"/>
      <c r="U196" s="5"/>
      <c r="V196" s="5"/>
      <c r="W196" s="5"/>
      <c r="X196" s="5"/>
      <c r="Y196" s="5"/>
      <c r="Z196" s="5"/>
      <c r="AA196" s="5"/>
      <c r="AB196" s="5"/>
      <c r="AC196" s="5"/>
      <c r="AD196" s="5"/>
      <c r="AE196" s="5"/>
    </row>
    <row r="197" customFormat="false" ht="29.1" hidden="false" customHeight="true" outlineLevel="0" collapsed="false">
      <c r="A197" s="130" t="n">
        <v>6</v>
      </c>
      <c r="B197" s="296" t="n">
        <f aca="false">$B$47</f>
        <v>0</v>
      </c>
      <c r="C197" s="297" t="s">
        <v>162</v>
      </c>
      <c r="D197" s="298"/>
      <c r="E197" s="306"/>
      <c r="F197" s="306"/>
      <c r="G197" s="306"/>
      <c r="H197" s="306"/>
      <c r="I197" s="306"/>
      <c r="J197" s="306"/>
      <c r="K197" s="306"/>
      <c r="L197" s="306"/>
      <c r="M197" s="306"/>
      <c r="N197" s="306"/>
      <c r="O197" s="306"/>
      <c r="P197" s="311" t="s">
        <v>158</v>
      </c>
      <c r="Q197" s="312" t="str">
        <f aca="false">D40</f>
        <v>Mar</v>
      </c>
      <c r="R197" s="313" t="str">
        <f aca="false">E40</f>
        <v>Apr</v>
      </c>
      <c r="S197" s="313" t="str">
        <f aca="false">F40</f>
        <v>May</v>
      </c>
      <c r="T197" s="313" t="str">
        <f aca="false">G40</f>
        <v>June</v>
      </c>
      <c r="U197" s="313" t="str">
        <f aca="false">H40</f>
        <v>July</v>
      </c>
      <c r="V197" s="313" t="str">
        <f aca="false">I40</f>
        <v>Aug</v>
      </c>
      <c r="W197" s="313" t="str">
        <f aca="false">J40</f>
        <v>Sept</v>
      </c>
      <c r="X197" s="313" t="str">
        <f aca="false">K40</f>
        <v>Oct</v>
      </c>
      <c r="Y197" s="313" t="str">
        <f aca="false">L40</f>
        <v>Nov</v>
      </c>
      <c r="Z197" s="313" t="str">
        <f aca="false">M40</f>
        <v>Dec</v>
      </c>
      <c r="AA197" s="313" t="str">
        <f aca="false">N40</f>
        <v>Jan</v>
      </c>
      <c r="AB197" s="313" t="str">
        <f aca="false">O40</f>
        <v>Feb</v>
      </c>
      <c r="AC197" s="5" t="s">
        <v>69</v>
      </c>
      <c r="AD197" s="5"/>
      <c r="AE197" s="5"/>
    </row>
    <row r="198" customFormat="false" ht="29.1" hidden="false" customHeight="true" outlineLevel="0" collapsed="false">
      <c r="A198" s="295"/>
      <c r="B198" s="296"/>
      <c r="C198" s="297" t="s">
        <v>163</v>
      </c>
      <c r="D198" s="299" t="n">
        <f aca="false">D$173*D197/100</f>
        <v>0</v>
      </c>
      <c r="E198" s="300" t="n">
        <f aca="false">E$173*E197/100</f>
        <v>0</v>
      </c>
      <c r="F198" s="300" t="n">
        <f aca="false">F$173*F197/100</f>
        <v>0</v>
      </c>
      <c r="G198" s="300" t="n">
        <f aca="false">G$173*G197/100</f>
        <v>0</v>
      </c>
      <c r="H198" s="300" t="n">
        <f aca="false">H$173*H197/100</f>
        <v>0</v>
      </c>
      <c r="I198" s="300" t="n">
        <f aca="false">I$173*I197/100</f>
        <v>0</v>
      </c>
      <c r="J198" s="300" t="n">
        <f aca="false">J$173*J197/100</f>
        <v>0</v>
      </c>
      <c r="K198" s="300" t="n">
        <f aca="false">K$173*K197/100</f>
        <v>0</v>
      </c>
      <c r="L198" s="300" t="n">
        <f aca="false">L$173*L197/100</f>
        <v>0</v>
      </c>
      <c r="M198" s="300" t="n">
        <f aca="false">M$173*M197/100</f>
        <v>0</v>
      </c>
      <c r="N198" s="300" t="n">
        <f aca="false">N$173*N197/100</f>
        <v>0</v>
      </c>
      <c r="O198" s="300" t="n">
        <f aca="false">O$173*O197/100</f>
        <v>0</v>
      </c>
      <c r="P198" s="314" t="s">
        <v>167</v>
      </c>
      <c r="Q198" s="315" t="n">
        <f aca="false">D173*$C$11/100000</f>
        <v>16</v>
      </c>
      <c r="R198" s="315" t="n">
        <f aca="false">E173*$C$11/100000</f>
        <v>24</v>
      </c>
      <c r="S198" s="315" t="n">
        <f aca="false">F173*$C$11/100000</f>
        <v>24</v>
      </c>
      <c r="T198" s="315" t="n">
        <f aca="false">G173*$C$11/100000</f>
        <v>28</v>
      </c>
      <c r="U198" s="315" t="n">
        <f aca="false">H173*$C$11/100000</f>
        <v>32</v>
      </c>
      <c r="V198" s="315" t="n">
        <f aca="false">I173*$C$11/100000</f>
        <v>32</v>
      </c>
      <c r="W198" s="315" t="n">
        <f aca="false">J173*$C$11/100000</f>
        <v>40</v>
      </c>
      <c r="X198" s="315" t="n">
        <f aca="false">K173*$C$11/100000</f>
        <v>24</v>
      </c>
      <c r="Y198" s="315" t="n">
        <f aca="false">L173*$C$11/100000</f>
        <v>16</v>
      </c>
      <c r="Z198" s="315" t="n">
        <f aca="false">M173*$C$11/100000</f>
        <v>8</v>
      </c>
      <c r="AA198" s="315" t="n">
        <f aca="false">N173*$C$11/100000</f>
        <v>8</v>
      </c>
      <c r="AB198" s="315" t="n">
        <f aca="false">$O173*$C$11/100000</f>
        <v>0</v>
      </c>
      <c r="AC198" s="316" t="n">
        <f aca="false">SUM(Q199:AB199)</f>
        <v>0</v>
      </c>
      <c r="AD198" s="5"/>
      <c r="AE198" s="5"/>
    </row>
    <row r="199" customFormat="false" ht="29.1" hidden="false" customHeight="true" outlineLevel="0" collapsed="false">
      <c r="A199" s="301"/>
      <c r="B199" s="302"/>
      <c r="C199" s="303" t="s">
        <v>164</v>
      </c>
      <c r="D199" s="304"/>
      <c r="E199" s="307"/>
      <c r="F199" s="307"/>
      <c r="G199" s="307"/>
      <c r="H199" s="307"/>
      <c r="I199" s="307"/>
      <c r="J199" s="307"/>
      <c r="K199" s="307"/>
      <c r="L199" s="307"/>
      <c r="M199" s="307"/>
      <c r="N199" s="307"/>
      <c r="O199" s="308"/>
      <c r="P199" s="2"/>
      <c r="Q199" s="317"/>
      <c r="R199" s="317"/>
      <c r="S199" s="317"/>
      <c r="T199" s="317"/>
      <c r="U199" s="317"/>
      <c r="V199" s="317"/>
      <c r="W199" s="317"/>
      <c r="X199" s="317"/>
      <c r="Y199" s="317"/>
      <c r="Z199" s="317"/>
      <c r="AA199" s="317"/>
      <c r="AB199" s="317"/>
      <c r="AC199" s="316"/>
      <c r="AD199" s="5"/>
      <c r="AE199" s="5"/>
    </row>
    <row r="200" customFormat="false" ht="29.1" hidden="false" customHeight="true" outlineLevel="0" collapsed="false">
      <c r="A200" s="130"/>
      <c r="B200" s="305"/>
      <c r="C200" s="291" t="s">
        <v>161</v>
      </c>
      <c r="D200" s="292" t="n">
        <f aca="false">R32</f>
        <v>0</v>
      </c>
      <c r="E200" s="293" t="n">
        <f aca="false">S32</f>
        <v>0</v>
      </c>
      <c r="F200" s="293" t="n">
        <f aca="false">T32</f>
        <v>0</v>
      </c>
      <c r="G200" s="293" t="n">
        <f aca="false">U32</f>
        <v>0</v>
      </c>
      <c r="H200" s="293" t="n">
        <f aca="false">V32</f>
        <v>0</v>
      </c>
      <c r="I200" s="293" t="n">
        <f aca="false">W32</f>
        <v>0</v>
      </c>
      <c r="J200" s="293" t="n">
        <f aca="false">X32</f>
        <v>0</v>
      </c>
      <c r="K200" s="293" t="n">
        <f aca="false">Y32</f>
        <v>0</v>
      </c>
      <c r="L200" s="293" t="n">
        <f aca="false">Z32</f>
        <v>0</v>
      </c>
      <c r="M200" s="293" t="n">
        <f aca="false">AA32</f>
        <v>0</v>
      </c>
      <c r="N200" s="293" t="n">
        <f aca="false">AB32</f>
        <v>0</v>
      </c>
      <c r="O200" s="293" t="n">
        <f aca="false">AC32</f>
        <v>0</v>
      </c>
      <c r="P200" s="314" t="s">
        <v>168</v>
      </c>
      <c r="Q200" s="315" t="n">
        <f aca="false">SUM(R205:R221)</f>
        <v>2.65</v>
      </c>
      <c r="R200" s="315" t="n">
        <f aca="false">SUM(S205:S221)</f>
        <v>3.975</v>
      </c>
      <c r="S200" s="315" t="n">
        <f aca="false">SUM(T205:T221)</f>
        <v>3.975</v>
      </c>
      <c r="T200" s="315" t="n">
        <f aca="false">SUM(U205:U221)</f>
        <v>4.6375</v>
      </c>
      <c r="U200" s="315" t="n">
        <f aca="false">SUM(V205:V221)</f>
        <v>5.3</v>
      </c>
      <c r="V200" s="315" t="n">
        <f aca="false">SUM(W205:W221)</f>
        <v>5.1</v>
      </c>
      <c r="W200" s="315" t="n">
        <f aca="false">SUM(X205:X221)</f>
        <v>6.375</v>
      </c>
      <c r="X200" s="315" t="n">
        <f aca="false">SUM(Y205:Y221)</f>
        <v>3.825</v>
      </c>
      <c r="Y200" s="315" t="n">
        <f aca="false">SUM(Z205:Z221)</f>
        <v>2.8</v>
      </c>
      <c r="Z200" s="315" t="n">
        <f aca="false">SUM(AA205:AA221)</f>
        <v>1.4</v>
      </c>
      <c r="AA200" s="315" t="n">
        <f aca="false">SUM(AB205:AB221)</f>
        <v>1.4</v>
      </c>
      <c r="AB200" s="315" t="n">
        <f aca="false">SUM(AC205:AC221)</f>
        <v>0</v>
      </c>
      <c r="AC200" s="316" t="n">
        <f aca="false">SUM(Q201:AB201)</f>
        <v>0</v>
      </c>
      <c r="AD200" s="5"/>
      <c r="AE200" s="5"/>
    </row>
    <row r="201" customFormat="false" ht="29.1" hidden="false" customHeight="true" outlineLevel="0" collapsed="false">
      <c r="A201" s="130" t="n">
        <v>7</v>
      </c>
      <c r="B201" s="296" t="n">
        <f aca="false">$B$48</f>
        <v>0</v>
      </c>
      <c r="C201" s="297" t="s">
        <v>162</v>
      </c>
      <c r="D201" s="298"/>
      <c r="E201" s="306"/>
      <c r="F201" s="306"/>
      <c r="G201" s="306"/>
      <c r="H201" s="306"/>
      <c r="I201" s="306"/>
      <c r="J201" s="306"/>
      <c r="K201" s="306"/>
      <c r="L201" s="306"/>
      <c r="M201" s="306"/>
      <c r="N201" s="306"/>
      <c r="O201" s="306"/>
      <c r="P201" s="314"/>
      <c r="Q201" s="314"/>
      <c r="R201" s="314"/>
      <c r="S201" s="314"/>
      <c r="T201" s="314"/>
      <c r="U201" s="314"/>
      <c r="V201" s="314"/>
      <c r="W201" s="314"/>
      <c r="X201" s="314"/>
      <c r="Y201" s="314"/>
      <c r="Z201" s="314"/>
      <c r="AA201" s="314"/>
      <c r="AB201" s="314"/>
      <c r="AC201" s="5"/>
      <c r="AD201" s="5"/>
      <c r="AE201" s="5"/>
    </row>
    <row r="202" customFormat="false" ht="29.1" hidden="false" customHeight="true" outlineLevel="0" collapsed="false">
      <c r="A202" s="295"/>
      <c r="B202" s="296"/>
      <c r="C202" s="297" t="s">
        <v>163</v>
      </c>
      <c r="D202" s="299" t="n">
        <f aca="false">D$173*D201/100</f>
        <v>0</v>
      </c>
      <c r="E202" s="300" t="n">
        <f aca="false">E$173*E201/100</f>
        <v>0</v>
      </c>
      <c r="F202" s="300" t="n">
        <f aca="false">F$173*F201/100</f>
        <v>0</v>
      </c>
      <c r="G202" s="300" t="n">
        <f aca="false">G$173*G201/100</f>
        <v>0</v>
      </c>
      <c r="H202" s="300" t="n">
        <f aca="false">H$173*H201/100</f>
        <v>0</v>
      </c>
      <c r="I202" s="300" t="n">
        <f aca="false">I$173*I201/100</f>
        <v>0</v>
      </c>
      <c r="J202" s="300" t="n">
        <f aca="false">J$173*J201/100</f>
        <v>0</v>
      </c>
      <c r="K202" s="300" t="n">
        <f aca="false">K$173*K201/100</f>
        <v>0</v>
      </c>
      <c r="L202" s="300" t="n">
        <f aca="false">L$173*L201/100</f>
        <v>0</v>
      </c>
      <c r="M202" s="300" t="n">
        <f aca="false">M$173*M201/100</f>
        <v>0</v>
      </c>
      <c r="N202" s="300" t="n">
        <f aca="false">N$173*N201/100</f>
        <v>0</v>
      </c>
      <c r="O202" s="300" t="n">
        <f aca="false">O$173*O201/100</f>
        <v>0</v>
      </c>
      <c r="P202" s="5"/>
      <c r="Q202" s="5"/>
      <c r="R202" s="5"/>
      <c r="S202" s="5"/>
      <c r="T202" s="5"/>
      <c r="U202" s="5"/>
      <c r="V202" s="5"/>
      <c r="W202" s="5"/>
      <c r="X202" s="5"/>
      <c r="Y202" s="5"/>
      <c r="Z202" s="5"/>
      <c r="AA202" s="5"/>
      <c r="AB202" s="5"/>
      <c r="AC202" s="5"/>
      <c r="AD202" s="5"/>
      <c r="AE202" s="5"/>
    </row>
    <row r="203" customFormat="false" ht="29.1" hidden="false" customHeight="true" outlineLevel="0" collapsed="false">
      <c r="A203" s="301"/>
      <c r="B203" s="302"/>
      <c r="C203" s="303" t="s">
        <v>164</v>
      </c>
      <c r="D203" s="304"/>
      <c r="E203" s="307"/>
      <c r="F203" s="307"/>
      <c r="G203" s="307"/>
      <c r="H203" s="307"/>
      <c r="I203" s="307"/>
      <c r="J203" s="307"/>
      <c r="K203" s="307"/>
      <c r="L203" s="307"/>
      <c r="M203" s="307"/>
      <c r="N203" s="307"/>
      <c r="O203" s="308"/>
      <c r="P203" s="318" t="s">
        <v>169</v>
      </c>
      <c r="Q203" s="5"/>
      <c r="R203" s="5"/>
      <c r="S203" s="5"/>
      <c r="T203" s="5"/>
      <c r="U203" s="5"/>
      <c r="V203" s="5"/>
      <c r="W203" s="5"/>
      <c r="X203" s="5"/>
      <c r="Y203" s="5"/>
      <c r="Z203" s="5"/>
      <c r="AA203" s="5"/>
      <c r="AB203" s="5"/>
      <c r="AC203" s="5"/>
      <c r="AD203" s="5"/>
      <c r="AE203" s="5"/>
    </row>
    <row r="204" customFormat="false" ht="29.1" hidden="false" customHeight="true" outlineLevel="0" collapsed="false">
      <c r="A204" s="130"/>
      <c r="B204" s="305"/>
      <c r="C204" s="291" t="s">
        <v>161</v>
      </c>
      <c r="D204" s="292" t="n">
        <f aca="false">R33</f>
        <v>0</v>
      </c>
      <c r="E204" s="293" t="n">
        <f aca="false">S33</f>
        <v>0</v>
      </c>
      <c r="F204" s="293" t="n">
        <f aca="false">T33</f>
        <v>0</v>
      </c>
      <c r="G204" s="293" t="n">
        <f aca="false">U33</f>
        <v>0</v>
      </c>
      <c r="H204" s="293" t="n">
        <f aca="false">V33</f>
        <v>0</v>
      </c>
      <c r="I204" s="293" t="n">
        <f aca="false">W33</f>
        <v>0</v>
      </c>
      <c r="J204" s="293" t="n">
        <f aca="false">X33</f>
        <v>0</v>
      </c>
      <c r="K204" s="293" t="n">
        <f aca="false">Y33</f>
        <v>0</v>
      </c>
      <c r="L204" s="293" t="n">
        <f aca="false">Z33</f>
        <v>0</v>
      </c>
      <c r="M204" s="293" t="n">
        <f aca="false">AA33</f>
        <v>0</v>
      </c>
      <c r="N204" s="293" t="n">
        <f aca="false">AB33</f>
        <v>0</v>
      </c>
      <c r="O204" s="293" t="n">
        <f aca="false">AC33</f>
        <v>0</v>
      </c>
      <c r="P204" s="6" t="s">
        <v>47</v>
      </c>
      <c r="Q204" s="319" t="s">
        <v>170</v>
      </c>
      <c r="R204" s="320" t="str">
        <f aca="false">D40</f>
        <v>Mar</v>
      </c>
      <c r="S204" s="321" t="str">
        <f aca="false">E40</f>
        <v>Apr</v>
      </c>
      <c r="T204" s="321" t="str">
        <f aca="false">F40</f>
        <v>May</v>
      </c>
      <c r="U204" s="321" t="str">
        <f aca="false">G40</f>
        <v>June</v>
      </c>
      <c r="V204" s="321" t="str">
        <f aca="false">H40</f>
        <v>July</v>
      </c>
      <c r="W204" s="321" t="str">
        <f aca="false">I40</f>
        <v>Aug</v>
      </c>
      <c r="X204" s="321" t="str">
        <f aca="false">J40</f>
        <v>Sept</v>
      </c>
      <c r="Y204" s="321" t="str">
        <f aca="false">K40</f>
        <v>Oct</v>
      </c>
      <c r="Z204" s="321" t="str">
        <f aca="false">L40</f>
        <v>Nov</v>
      </c>
      <c r="AA204" s="321" t="str">
        <f aca="false">M40</f>
        <v>Dec</v>
      </c>
      <c r="AB204" s="321" t="str">
        <f aca="false">N40</f>
        <v>Jan</v>
      </c>
      <c r="AC204" s="321" t="str">
        <f aca="false">O40</f>
        <v>Feb</v>
      </c>
      <c r="AD204" s="5"/>
      <c r="AE204" s="5"/>
    </row>
    <row r="205" customFormat="false" ht="29.1" hidden="false" customHeight="true" outlineLevel="0" collapsed="false">
      <c r="A205" s="130" t="n">
        <v>8</v>
      </c>
      <c r="B205" s="296" t="n">
        <f aca="false">$B$49</f>
        <v>0</v>
      </c>
      <c r="C205" s="297" t="s">
        <v>162</v>
      </c>
      <c r="D205" s="298"/>
      <c r="E205" s="306"/>
      <c r="F205" s="306"/>
      <c r="G205" s="306"/>
      <c r="H205" s="306"/>
      <c r="I205" s="306"/>
      <c r="J205" s="306"/>
      <c r="K205" s="306"/>
      <c r="L205" s="306"/>
      <c r="M205" s="306"/>
      <c r="N205" s="306"/>
      <c r="O205" s="306"/>
      <c r="P205" s="310" t="n">
        <v>1</v>
      </c>
      <c r="Q205" s="322" t="n">
        <f aca="false">MAX(C95:N95)</f>
        <v>15000</v>
      </c>
      <c r="R205" s="323" t="n">
        <f aca="false">0.00001*$Q205*D178</f>
        <v>0.75</v>
      </c>
      <c r="S205" s="323" t="n">
        <f aca="false">0.00001*$Q205*E178</f>
        <v>1.125</v>
      </c>
      <c r="T205" s="323" t="n">
        <f aca="false">0.00001*$Q205*F178</f>
        <v>1.125</v>
      </c>
      <c r="U205" s="323" t="n">
        <f aca="false">0.00001*$Q205*G178</f>
        <v>1.3125</v>
      </c>
      <c r="V205" s="323" t="n">
        <f aca="false">0.00001*$Q205*H178</f>
        <v>1.5</v>
      </c>
      <c r="W205" s="323" t="n">
        <f aca="false">0.00001*$Q205*I178</f>
        <v>1.5</v>
      </c>
      <c r="X205" s="323" t="n">
        <f aca="false">0.00001*$Q205*J178</f>
        <v>1.875</v>
      </c>
      <c r="Y205" s="323" t="n">
        <f aca="false">0.00001*$Q205*K178</f>
        <v>1.125</v>
      </c>
      <c r="Z205" s="323" t="n">
        <f aca="false">0.00001*$Q205*L178</f>
        <v>0.75</v>
      </c>
      <c r="AA205" s="323" t="n">
        <f aca="false">0.00001*$Q205*M178</f>
        <v>0.375</v>
      </c>
      <c r="AB205" s="323" t="n">
        <f aca="false">0.00001*$Q205*N178</f>
        <v>0.375</v>
      </c>
      <c r="AC205" s="323" t="n">
        <f aca="false">0.00001*$Q205*$O178</f>
        <v>0</v>
      </c>
      <c r="AD205" s="314" t="s">
        <v>69</v>
      </c>
      <c r="AE205" s="5"/>
    </row>
    <row r="206" customFormat="false" ht="29.1" hidden="false" customHeight="true" outlineLevel="0" collapsed="false">
      <c r="A206" s="295"/>
      <c r="B206" s="296"/>
      <c r="C206" s="297" t="s">
        <v>163</v>
      </c>
      <c r="D206" s="299" t="n">
        <f aca="false">D$173*D205/100</f>
        <v>0</v>
      </c>
      <c r="E206" s="300" t="n">
        <f aca="false">E$173*E205/100</f>
        <v>0</v>
      </c>
      <c r="F206" s="300" t="n">
        <f aca="false">F$173*F205/100</f>
        <v>0</v>
      </c>
      <c r="G206" s="300" t="n">
        <f aca="false">G$173*G205/100</f>
        <v>0</v>
      </c>
      <c r="H206" s="300" t="n">
        <f aca="false">H$173*H205/100</f>
        <v>0</v>
      </c>
      <c r="I206" s="300" t="n">
        <f aca="false">I$173*I205/100</f>
        <v>0</v>
      </c>
      <c r="J206" s="300" t="n">
        <f aca="false">J$173*J205/100</f>
        <v>0</v>
      </c>
      <c r="K206" s="300" t="n">
        <f aca="false">K$173*K205/100</f>
        <v>0</v>
      </c>
      <c r="L206" s="300" t="n">
        <f aca="false">L$173*L205/100</f>
        <v>0</v>
      </c>
      <c r="M206" s="300" t="n">
        <f aca="false">M$173*M205/100</f>
        <v>0</v>
      </c>
      <c r="N206" s="300" t="n">
        <f aca="false">N$173*N205/100</f>
        <v>0</v>
      </c>
      <c r="O206" s="300" t="n">
        <f aca="false">O$173*O205/100</f>
        <v>0</v>
      </c>
      <c r="P206" s="310" t="n">
        <f aca="false">P205+1</f>
        <v>2</v>
      </c>
      <c r="Q206" s="322" t="n">
        <f aca="false">MAX(C97:N97)</f>
        <v>35000</v>
      </c>
      <c r="R206" s="323" t="n">
        <f aca="false">D182*$Q206/100000</f>
        <v>1.4</v>
      </c>
      <c r="S206" s="323" t="n">
        <f aca="false">E182*$Q206/100000</f>
        <v>2.1</v>
      </c>
      <c r="T206" s="323" t="n">
        <f aca="false">F182*$Q206/100000</f>
        <v>2.1</v>
      </c>
      <c r="U206" s="323" t="n">
        <f aca="false">G182*$Q206/100000</f>
        <v>2.45</v>
      </c>
      <c r="V206" s="323" t="n">
        <f aca="false">H182*$Q206/100000</f>
        <v>2.8</v>
      </c>
      <c r="W206" s="323" t="n">
        <f aca="false">I182*$Q206/100000</f>
        <v>2.8</v>
      </c>
      <c r="X206" s="323" t="n">
        <f aca="false">J182*$Q206/100000</f>
        <v>3.5</v>
      </c>
      <c r="Y206" s="323" t="n">
        <f aca="false">K182*$Q206/100000</f>
        <v>2.1</v>
      </c>
      <c r="Z206" s="323" t="n">
        <f aca="false">L182*$Q206/100000</f>
        <v>1.4</v>
      </c>
      <c r="AA206" s="323" t="n">
        <f aca="false">M182*$Q206/100000</f>
        <v>0.7</v>
      </c>
      <c r="AB206" s="323" t="n">
        <f aca="false">N182*$Q206/100000</f>
        <v>0.7</v>
      </c>
      <c r="AC206" s="323" t="n">
        <f aca="false">$O182*$Q206/100000</f>
        <v>0</v>
      </c>
      <c r="AD206" s="323" t="n">
        <f aca="false">SUM(R206:AC206)</f>
        <v>22.05</v>
      </c>
      <c r="AE206" s="5"/>
    </row>
    <row r="207" customFormat="false" ht="29.1" hidden="false" customHeight="true" outlineLevel="0" collapsed="false">
      <c r="A207" s="301"/>
      <c r="B207" s="302"/>
      <c r="C207" s="303" t="s">
        <v>164</v>
      </c>
      <c r="D207" s="304"/>
      <c r="E207" s="307"/>
      <c r="F207" s="307"/>
      <c r="G207" s="307"/>
      <c r="H207" s="307"/>
      <c r="I207" s="307"/>
      <c r="J207" s="307"/>
      <c r="K207" s="307"/>
      <c r="L207" s="307"/>
      <c r="M207" s="307"/>
      <c r="N207" s="307"/>
      <c r="O207" s="308"/>
      <c r="P207" s="310" t="n">
        <f aca="false">P206+1</f>
        <v>3</v>
      </c>
      <c r="Q207" s="322" t="n">
        <f aca="false">MAX(C99:N99)</f>
        <v>0</v>
      </c>
      <c r="R207" s="323" t="n">
        <f aca="false">D186*$Q207/100000</f>
        <v>0</v>
      </c>
      <c r="S207" s="323" t="n">
        <f aca="false">E186*$Q207/100000</f>
        <v>0</v>
      </c>
      <c r="T207" s="323" t="n">
        <f aca="false">F186*$Q207/100000</f>
        <v>0</v>
      </c>
      <c r="U207" s="323" t="n">
        <f aca="false">G186*$Q207/100000</f>
        <v>0</v>
      </c>
      <c r="V207" s="323" t="n">
        <f aca="false">H186*$Q207/100000</f>
        <v>0</v>
      </c>
      <c r="W207" s="323" t="n">
        <f aca="false">I186*$Q207/100000</f>
        <v>0</v>
      </c>
      <c r="X207" s="323" t="n">
        <f aca="false">J186*$Q207/100000</f>
        <v>0</v>
      </c>
      <c r="Y207" s="323" t="n">
        <f aca="false">K186*$Q207/100000</f>
        <v>0</v>
      </c>
      <c r="Z207" s="323" t="n">
        <f aca="false">L186*$Q207/100000</f>
        <v>0</v>
      </c>
      <c r="AA207" s="323" t="n">
        <f aca="false">M186*$Q207/100000</f>
        <v>0</v>
      </c>
      <c r="AB207" s="323" t="n">
        <f aca="false">N186*$Q207/100000</f>
        <v>0</v>
      </c>
      <c r="AC207" s="323" t="n">
        <f aca="false">$O186*$Q207/100000</f>
        <v>0</v>
      </c>
      <c r="AD207" s="323" t="n">
        <f aca="false">SUM(R207:AC207)</f>
        <v>0</v>
      </c>
      <c r="AE207" s="5"/>
    </row>
    <row r="208" customFormat="false" ht="29.1" hidden="false" customHeight="true" outlineLevel="0" collapsed="false">
      <c r="A208" s="130"/>
      <c r="B208" s="305"/>
      <c r="C208" s="291" t="s">
        <v>161</v>
      </c>
      <c r="D208" s="292" t="n">
        <f aca="false">R34</f>
        <v>0</v>
      </c>
      <c r="E208" s="293" t="n">
        <f aca="false">S34</f>
        <v>0</v>
      </c>
      <c r="F208" s="293" t="n">
        <f aca="false">T34</f>
        <v>0</v>
      </c>
      <c r="G208" s="293" t="n">
        <f aca="false">U34</f>
        <v>0</v>
      </c>
      <c r="H208" s="293" t="n">
        <f aca="false">V34</f>
        <v>0</v>
      </c>
      <c r="I208" s="293" t="n">
        <f aca="false">W34</f>
        <v>0</v>
      </c>
      <c r="J208" s="293" t="n">
        <f aca="false">X34</f>
        <v>0</v>
      </c>
      <c r="K208" s="293" t="n">
        <f aca="false">Y34</f>
        <v>0</v>
      </c>
      <c r="L208" s="293" t="n">
        <f aca="false">Z34</f>
        <v>0</v>
      </c>
      <c r="M208" s="293" t="n">
        <f aca="false">AA34</f>
        <v>0</v>
      </c>
      <c r="N208" s="293" t="n">
        <f aca="false">AB34</f>
        <v>0</v>
      </c>
      <c r="O208" s="293" t="n">
        <f aca="false">AC34</f>
        <v>0</v>
      </c>
      <c r="P208" s="310" t="n">
        <f aca="false">P207+1</f>
        <v>4</v>
      </c>
      <c r="Q208" s="322" t="n">
        <f aca="false">MAX(C101:N101)</f>
        <v>10000</v>
      </c>
      <c r="R208" s="323" t="n">
        <f aca="false">D190*$Q208/100000</f>
        <v>0.5</v>
      </c>
      <c r="S208" s="323" t="n">
        <f aca="false">E190*$Q208/100000</f>
        <v>0.75</v>
      </c>
      <c r="T208" s="323" t="n">
        <f aca="false">F190*$Q208/100000</f>
        <v>0.75</v>
      </c>
      <c r="U208" s="323" t="n">
        <f aca="false">G190*$Q208/100000</f>
        <v>0.875</v>
      </c>
      <c r="V208" s="323" t="n">
        <f aca="false">H190*$Q208/100000</f>
        <v>1</v>
      </c>
      <c r="W208" s="323" t="n">
        <f aca="false">I190*$Q208/100000</f>
        <v>0.8</v>
      </c>
      <c r="X208" s="323" t="n">
        <f aca="false">J190*$Q208/100000</f>
        <v>1</v>
      </c>
      <c r="Y208" s="323" t="n">
        <f aca="false">K190*$Q208/100000</f>
        <v>0.6</v>
      </c>
      <c r="Z208" s="323" t="n">
        <f aca="false">L190*$Q208/100000</f>
        <v>0.4</v>
      </c>
      <c r="AA208" s="323" t="n">
        <f aca="false">M190*$Q208/100000</f>
        <v>0.2</v>
      </c>
      <c r="AB208" s="323" t="n">
        <f aca="false">N190*$Q208/100000</f>
        <v>0.2</v>
      </c>
      <c r="AC208" s="323" t="n">
        <f aca="false">O190*$Q208/100000</f>
        <v>0</v>
      </c>
      <c r="AD208" s="323" t="n">
        <f aca="false">SUM(R208:AC208)</f>
        <v>7.075</v>
      </c>
      <c r="AE208" s="5"/>
    </row>
    <row r="209" customFormat="false" ht="29.1" hidden="false" customHeight="true" outlineLevel="0" collapsed="false">
      <c r="A209" s="130" t="n">
        <v>9</v>
      </c>
      <c r="B209" s="296" t="n">
        <f aca="false">$B$50</f>
        <v>0</v>
      </c>
      <c r="C209" s="297" t="s">
        <v>162</v>
      </c>
      <c r="D209" s="298"/>
      <c r="E209" s="306"/>
      <c r="F209" s="306"/>
      <c r="G209" s="306"/>
      <c r="H209" s="306"/>
      <c r="I209" s="306"/>
      <c r="J209" s="306"/>
      <c r="K209" s="306"/>
      <c r="L209" s="306"/>
      <c r="M209" s="306"/>
      <c r="N209" s="306"/>
      <c r="O209" s="306"/>
      <c r="P209" s="310" t="n">
        <f aca="false">P208+1</f>
        <v>5</v>
      </c>
      <c r="Q209" s="322" t="n">
        <f aca="false">MAX(C103:N103)</f>
        <v>5000</v>
      </c>
      <c r="R209" s="323" t="n">
        <f aca="false">D194*$Q209/100000</f>
        <v>0</v>
      </c>
      <c r="S209" s="323" t="n">
        <f aca="false">E194*$Q209/100000</f>
        <v>0</v>
      </c>
      <c r="T209" s="323" t="n">
        <f aca="false">F194*$Q209/100000</f>
        <v>0</v>
      </c>
      <c r="U209" s="323" t="n">
        <f aca="false">G194*$Q209/100000</f>
        <v>0</v>
      </c>
      <c r="V209" s="323" t="n">
        <f aca="false">H194*$Q209/100000</f>
        <v>0</v>
      </c>
      <c r="W209" s="323" t="n">
        <f aca="false">I194*$Q209/100000</f>
        <v>0</v>
      </c>
      <c r="X209" s="323" t="n">
        <f aca="false">J194*$Q209/100000</f>
        <v>0</v>
      </c>
      <c r="Y209" s="323" t="n">
        <f aca="false">K194*$Q209/100000</f>
        <v>0</v>
      </c>
      <c r="Z209" s="323" t="n">
        <f aca="false">L194*$Q209/100000</f>
        <v>0.25</v>
      </c>
      <c r="AA209" s="323" t="n">
        <f aca="false">M194*$Q209/100000</f>
        <v>0.125</v>
      </c>
      <c r="AB209" s="323" t="n">
        <f aca="false">N194*$Q209/100000</f>
        <v>0.125</v>
      </c>
      <c r="AC209" s="323" t="n">
        <f aca="false">O194*$Q209/100000</f>
        <v>0</v>
      </c>
      <c r="AD209" s="323" t="n">
        <f aca="false">SUM(R209:AC209)</f>
        <v>0.5</v>
      </c>
      <c r="AE209" s="5"/>
    </row>
    <row r="210" customFormat="false" ht="29.1" hidden="false" customHeight="true" outlineLevel="0" collapsed="false">
      <c r="A210" s="295"/>
      <c r="B210" s="296"/>
      <c r="C210" s="297" t="s">
        <v>163</v>
      </c>
      <c r="D210" s="299" t="n">
        <f aca="false">D$173*D209/100</f>
        <v>0</v>
      </c>
      <c r="E210" s="300" t="n">
        <f aca="false">E$173*E209/100</f>
        <v>0</v>
      </c>
      <c r="F210" s="300" t="n">
        <f aca="false">F$173*F209/100</f>
        <v>0</v>
      </c>
      <c r="G210" s="300" t="n">
        <f aca="false">G$173*G209/100</f>
        <v>0</v>
      </c>
      <c r="H210" s="300" t="n">
        <f aca="false">H$173*H209/100</f>
        <v>0</v>
      </c>
      <c r="I210" s="300" t="n">
        <f aca="false">I$173*I209/100</f>
        <v>0</v>
      </c>
      <c r="J210" s="300" t="n">
        <f aca="false">J$173*J209/100</f>
        <v>0</v>
      </c>
      <c r="K210" s="300" t="n">
        <f aca="false">K$173*K209/100</f>
        <v>0</v>
      </c>
      <c r="L210" s="300" t="n">
        <f aca="false">L$173*L209/100</f>
        <v>0</v>
      </c>
      <c r="M210" s="300" t="n">
        <f aca="false">M$173*M209/100</f>
        <v>0</v>
      </c>
      <c r="N210" s="300" t="n">
        <f aca="false">N$173*N209/100</f>
        <v>0</v>
      </c>
      <c r="O210" s="300" t="n">
        <f aca="false">O$173*O209/100</f>
        <v>0</v>
      </c>
      <c r="P210" s="310" t="n">
        <f aca="false">P209+1</f>
        <v>6</v>
      </c>
      <c r="Q210" s="322" t="n">
        <f aca="false">MAX(C105:N105)</f>
        <v>0</v>
      </c>
      <c r="R210" s="323" t="n">
        <f aca="false">D198*$Q210/100000</f>
        <v>0</v>
      </c>
      <c r="S210" s="323" t="n">
        <f aca="false">E198*$Q210/100000</f>
        <v>0</v>
      </c>
      <c r="T210" s="323" t="n">
        <f aca="false">F198*$Q210/100000</f>
        <v>0</v>
      </c>
      <c r="U210" s="323" t="n">
        <f aca="false">G198*$Q210/100000</f>
        <v>0</v>
      </c>
      <c r="V210" s="323" t="n">
        <f aca="false">H198*$Q210/100000</f>
        <v>0</v>
      </c>
      <c r="W210" s="323" t="n">
        <f aca="false">I198*$Q210/100000</f>
        <v>0</v>
      </c>
      <c r="X210" s="323" t="n">
        <f aca="false">J198*$Q210/100000</f>
        <v>0</v>
      </c>
      <c r="Y210" s="323" t="n">
        <f aca="false">K198*$Q210/100000</f>
        <v>0</v>
      </c>
      <c r="Z210" s="323" t="n">
        <f aca="false">L198*$Q210/100000</f>
        <v>0</v>
      </c>
      <c r="AA210" s="323" t="n">
        <f aca="false">M198*$Q210/100000</f>
        <v>0</v>
      </c>
      <c r="AB210" s="323" t="n">
        <f aca="false">N198*$Q210/100000</f>
        <v>0</v>
      </c>
      <c r="AC210" s="323" t="n">
        <f aca="false">O198*$Q210/100000</f>
        <v>0</v>
      </c>
      <c r="AD210" s="323" t="n">
        <f aca="false">SUM(R210:AC210)</f>
        <v>0</v>
      </c>
      <c r="AE210" s="5"/>
    </row>
    <row r="211" customFormat="false" ht="29.1" hidden="false" customHeight="true" outlineLevel="0" collapsed="false">
      <c r="A211" s="301"/>
      <c r="B211" s="302"/>
      <c r="C211" s="303" t="s">
        <v>164</v>
      </c>
      <c r="D211" s="304"/>
      <c r="E211" s="307"/>
      <c r="F211" s="307"/>
      <c r="G211" s="307"/>
      <c r="H211" s="307"/>
      <c r="I211" s="307"/>
      <c r="J211" s="307"/>
      <c r="K211" s="307"/>
      <c r="L211" s="307"/>
      <c r="M211" s="307"/>
      <c r="N211" s="307"/>
      <c r="O211" s="308"/>
      <c r="P211" s="310" t="n">
        <f aca="false">P210+1</f>
        <v>7</v>
      </c>
      <c r="Q211" s="322" t="n">
        <f aca="false">MAX(C107:N107)</f>
        <v>0</v>
      </c>
      <c r="R211" s="323" t="n">
        <f aca="false">D202*$Q211/100000</f>
        <v>0</v>
      </c>
      <c r="S211" s="323" t="n">
        <f aca="false">E202*$Q211/100000</f>
        <v>0</v>
      </c>
      <c r="T211" s="323" t="n">
        <f aca="false">F202*$Q211/100000</f>
        <v>0</v>
      </c>
      <c r="U211" s="323" t="n">
        <f aca="false">G202*$Q211/100000</f>
        <v>0</v>
      </c>
      <c r="V211" s="323" t="n">
        <f aca="false">H202*$Q211/100000</f>
        <v>0</v>
      </c>
      <c r="W211" s="323" t="n">
        <f aca="false">I202*$Q211/100000</f>
        <v>0</v>
      </c>
      <c r="X211" s="323" t="n">
        <f aca="false">J202*$Q211/100000</f>
        <v>0</v>
      </c>
      <c r="Y211" s="323" t="n">
        <f aca="false">K202*$Q211/100000</f>
        <v>0</v>
      </c>
      <c r="Z211" s="323" t="n">
        <f aca="false">L202*$Q211/100000</f>
        <v>0</v>
      </c>
      <c r="AA211" s="323" t="n">
        <f aca="false">M202*$Q211/100000</f>
        <v>0</v>
      </c>
      <c r="AB211" s="323" t="n">
        <f aca="false">N202*$Q211/100000</f>
        <v>0</v>
      </c>
      <c r="AC211" s="323" t="n">
        <f aca="false">O202*$Q211/100000</f>
        <v>0</v>
      </c>
      <c r="AD211" s="323" t="n">
        <f aca="false">SUM(R211:AC211)</f>
        <v>0</v>
      </c>
      <c r="AE211" s="5"/>
    </row>
    <row r="212" customFormat="false" ht="29.1" hidden="false" customHeight="true" outlineLevel="0" collapsed="false">
      <c r="A212" s="130"/>
      <c r="B212" s="305"/>
      <c r="C212" s="291" t="s">
        <v>161</v>
      </c>
      <c r="D212" s="292" t="n">
        <f aca="false">R35</f>
        <v>0</v>
      </c>
      <c r="E212" s="293" t="n">
        <f aca="false">S35</f>
        <v>0</v>
      </c>
      <c r="F212" s="293" t="n">
        <f aca="false">T35</f>
        <v>0</v>
      </c>
      <c r="G212" s="293" t="n">
        <f aca="false">U35</f>
        <v>0</v>
      </c>
      <c r="H212" s="293" t="n">
        <f aca="false">V35</f>
        <v>0</v>
      </c>
      <c r="I212" s="293" t="n">
        <f aca="false">W35</f>
        <v>0</v>
      </c>
      <c r="J212" s="293" t="n">
        <f aca="false">X35</f>
        <v>0</v>
      </c>
      <c r="K212" s="293" t="n">
        <f aca="false">Y35</f>
        <v>0</v>
      </c>
      <c r="L212" s="293" t="n">
        <f aca="false">Z35</f>
        <v>0</v>
      </c>
      <c r="M212" s="293" t="n">
        <f aca="false">AA35</f>
        <v>0</v>
      </c>
      <c r="N212" s="293" t="n">
        <f aca="false">AB35</f>
        <v>0</v>
      </c>
      <c r="O212" s="293" t="n">
        <f aca="false">AC35</f>
        <v>0</v>
      </c>
      <c r="P212" s="310" t="n">
        <f aca="false">P211+1</f>
        <v>8</v>
      </c>
      <c r="Q212" s="322" t="n">
        <f aca="false">MAX(C109:N109)</f>
        <v>0</v>
      </c>
      <c r="R212" s="323" t="n">
        <f aca="false">D206*$Q212/100000</f>
        <v>0</v>
      </c>
      <c r="S212" s="323" t="n">
        <f aca="false">E206*$Q212/100000</f>
        <v>0</v>
      </c>
      <c r="T212" s="323" t="n">
        <f aca="false">F206*$Q212/100000</f>
        <v>0</v>
      </c>
      <c r="U212" s="323" t="n">
        <f aca="false">G206*$Q212/100000</f>
        <v>0</v>
      </c>
      <c r="V212" s="323" t="n">
        <f aca="false">H206*$Q212/100000</f>
        <v>0</v>
      </c>
      <c r="W212" s="323" t="n">
        <f aca="false">I206*$Q212/100000</f>
        <v>0</v>
      </c>
      <c r="X212" s="323" t="n">
        <f aca="false">J206*$Q212/100000</f>
        <v>0</v>
      </c>
      <c r="Y212" s="323" t="n">
        <f aca="false">K206*$Q212/100000</f>
        <v>0</v>
      </c>
      <c r="Z212" s="323" t="n">
        <f aca="false">L206*$Q212/100000</f>
        <v>0</v>
      </c>
      <c r="AA212" s="323" t="n">
        <f aca="false">M206*$Q212/100000</f>
        <v>0</v>
      </c>
      <c r="AB212" s="323" t="n">
        <f aca="false">N206*$Q212/100000</f>
        <v>0</v>
      </c>
      <c r="AC212" s="323" t="n">
        <f aca="false">O206*$Q212/100000</f>
        <v>0</v>
      </c>
      <c r="AD212" s="323" t="n">
        <f aca="false">SUM(R212:AC212)</f>
        <v>0</v>
      </c>
      <c r="AE212" s="5"/>
    </row>
    <row r="213" customFormat="false" ht="29.1" hidden="false" customHeight="true" outlineLevel="0" collapsed="false">
      <c r="A213" s="130" t="n">
        <v>10</v>
      </c>
      <c r="B213" s="296" t="n">
        <f aca="false">$B$51</f>
        <v>0</v>
      </c>
      <c r="C213" s="297" t="s">
        <v>162</v>
      </c>
      <c r="D213" s="298"/>
      <c r="E213" s="306"/>
      <c r="F213" s="306"/>
      <c r="G213" s="306"/>
      <c r="H213" s="306"/>
      <c r="I213" s="306"/>
      <c r="J213" s="306"/>
      <c r="K213" s="306"/>
      <c r="L213" s="306"/>
      <c r="M213" s="306"/>
      <c r="N213" s="306"/>
      <c r="O213" s="306"/>
      <c r="P213" s="310" t="n">
        <f aca="false">P212+1</f>
        <v>9</v>
      </c>
      <c r="Q213" s="322" t="n">
        <f aca="false">MAX(C111:N111)</f>
        <v>0</v>
      </c>
      <c r="R213" s="323" t="n">
        <f aca="false">D210*$Q213/100000</f>
        <v>0</v>
      </c>
      <c r="S213" s="323" t="n">
        <f aca="false">E210*$Q213/100000</f>
        <v>0</v>
      </c>
      <c r="T213" s="323" t="n">
        <f aca="false">F210*$Q213/100000</f>
        <v>0</v>
      </c>
      <c r="U213" s="323" t="n">
        <f aca="false">G210*$Q213/100000</f>
        <v>0</v>
      </c>
      <c r="V213" s="323" t="n">
        <f aca="false">H210*$Q213/100000</f>
        <v>0</v>
      </c>
      <c r="W213" s="323" t="n">
        <f aca="false">I210*$Q213/100000</f>
        <v>0</v>
      </c>
      <c r="X213" s="323" t="n">
        <f aca="false">J210*$Q213/100000</f>
        <v>0</v>
      </c>
      <c r="Y213" s="323" t="n">
        <f aca="false">K210*$Q213/100000</f>
        <v>0</v>
      </c>
      <c r="Z213" s="323" t="n">
        <f aca="false">L210*$Q213/100000</f>
        <v>0</v>
      </c>
      <c r="AA213" s="323" t="n">
        <f aca="false">M210*$Q213/100000</f>
        <v>0</v>
      </c>
      <c r="AB213" s="323" t="n">
        <f aca="false">N210*$Q213/100000</f>
        <v>0</v>
      </c>
      <c r="AC213" s="323" t="n">
        <f aca="false">O210*$Q213/100000</f>
        <v>0</v>
      </c>
      <c r="AD213" s="323" t="n">
        <f aca="false">SUM(R213:AC213)</f>
        <v>0</v>
      </c>
      <c r="AE213" s="5"/>
    </row>
    <row r="214" customFormat="false" ht="29.1" hidden="false" customHeight="true" outlineLevel="0" collapsed="false">
      <c r="A214" s="295"/>
      <c r="B214" s="296"/>
      <c r="C214" s="297" t="s">
        <v>163</v>
      </c>
      <c r="D214" s="299" t="n">
        <f aca="false">D$173*D213/100</f>
        <v>0</v>
      </c>
      <c r="E214" s="300" t="n">
        <f aca="false">E$173*E213/100</f>
        <v>0</v>
      </c>
      <c r="F214" s="300" t="n">
        <f aca="false">F$173*F213/100</f>
        <v>0</v>
      </c>
      <c r="G214" s="300" t="n">
        <f aca="false">G$173*G213/100</f>
        <v>0</v>
      </c>
      <c r="H214" s="300" t="n">
        <f aca="false">H$173*H213/100</f>
        <v>0</v>
      </c>
      <c r="I214" s="300" t="n">
        <f aca="false">I$173*I213/100</f>
        <v>0</v>
      </c>
      <c r="J214" s="300" t="n">
        <f aca="false">J$173*J213/100</f>
        <v>0</v>
      </c>
      <c r="K214" s="300" t="n">
        <f aca="false">K$173*K213/100</f>
        <v>0</v>
      </c>
      <c r="L214" s="300" t="n">
        <f aca="false">L$173*L213/100</f>
        <v>0</v>
      </c>
      <c r="M214" s="300" t="n">
        <f aca="false">M$173*M213/100</f>
        <v>0</v>
      </c>
      <c r="N214" s="300" t="n">
        <f aca="false">N$173*N213/100</f>
        <v>0</v>
      </c>
      <c r="O214" s="300" t="n">
        <f aca="false">O$173*O213/100</f>
        <v>0</v>
      </c>
      <c r="P214" s="310" t="n">
        <f aca="false">P213+1</f>
        <v>10</v>
      </c>
      <c r="Q214" s="322" t="n">
        <f aca="false">MAX(C113:N113)</f>
        <v>0</v>
      </c>
      <c r="R214" s="323" t="n">
        <f aca="false">D214*$Q214/100000</f>
        <v>0</v>
      </c>
      <c r="S214" s="323" t="n">
        <f aca="false">E214*$Q214/100000</f>
        <v>0</v>
      </c>
      <c r="T214" s="323" t="n">
        <f aca="false">F214*$Q214/100000</f>
        <v>0</v>
      </c>
      <c r="U214" s="323" t="n">
        <f aca="false">G214*$Q214/100000</f>
        <v>0</v>
      </c>
      <c r="V214" s="323" t="n">
        <f aca="false">H214*$Q214/100000</f>
        <v>0</v>
      </c>
      <c r="W214" s="323" t="n">
        <f aca="false">I214*$Q214/100000</f>
        <v>0</v>
      </c>
      <c r="X214" s="323" t="n">
        <f aca="false">J214*$Q214/100000</f>
        <v>0</v>
      </c>
      <c r="Y214" s="323" t="n">
        <f aca="false">K214*$Q214/100000</f>
        <v>0</v>
      </c>
      <c r="Z214" s="323" t="n">
        <f aca="false">L214*$Q214/100000</f>
        <v>0</v>
      </c>
      <c r="AA214" s="323" t="n">
        <f aca="false">M214*$Q214/100000</f>
        <v>0</v>
      </c>
      <c r="AB214" s="323" t="n">
        <f aca="false">N214*$Q214/100000</f>
        <v>0</v>
      </c>
      <c r="AC214" s="323" t="n">
        <f aca="false">O214*$Q214/100000</f>
        <v>0</v>
      </c>
      <c r="AD214" s="323" t="n">
        <f aca="false">SUM(R214:AC214)</f>
        <v>0</v>
      </c>
      <c r="AE214" s="5"/>
    </row>
    <row r="215" customFormat="false" ht="29.1" hidden="false" customHeight="true" outlineLevel="0" collapsed="false">
      <c r="A215" s="301"/>
      <c r="B215" s="302"/>
      <c r="C215" s="303" t="s">
        <v>164</v>
      </c>
      <c r="D215" s="304"/>
      <c r="E215" s="307"/>
      <c r="F215" s="307"/>
      <c r="G215" s="307"/>
      <c r="H215" s="307"/>
      <c r="I215" s="307"/>
      <c r="J215" s="307"/>
      <c r="K215" s="307"/>
      <c r="L215" s="307"/>
      <c r="M215" s="307"/>
      <c r="N215" s="307"/>
      <c r="O215" s="308"/>
      <c r="P215" s="310" t="n">
        <f aca="false">P214+1</f>
        <v>11</v>
      </c>
      <c r="Q215" s="322" t="n">
        <f aca="false">MAX(C115:N115)</f>
        <v>0</v>
      </c>
      <c r="R215" s="323" t="n">
        <f aca="false">D218*$Q215/100000</f>
        <v>0</v>
      </c>
      <c r="S215" s="323" t="n">
        <f aca="false">E218*$Q215/100000</f>
        <v>0</v>
      </c>
      <c r="T215" s="323" t="n">
        <f aca="false">F218*$Q215/100000</f>
        <v>0</v>
      </c>
      <c r="U215" s="323" t="n">
        <f aca="false">G218*$Q215/100000</f>
        <v>0</v>
      </c>
      <c r="V215" s="323" t="n">
        <f aca="false">H218*$Q215/100000</f>
        <v>0</v>
      </c>
      <c r="W215" s="323" t="n">
        <f aca="false">I218*$Q215/100000</f>
        <v>0</v>
      </c>
      <c r="X215" s="323" t="n">
        <f aca="false">J218*$Q215/100000</f>
        <v>0</v>
      </c>
      <c r="Y215" s="323" t="n">
        <f aca="false">K218*$Q215/100000</f>
        <v>0</v>
      </c>
      <c r="Z215" s="323" t="n">
        <f aca="false">L218*$Q215/100000</f>
        <v>0</v>
      </c>
      <c r="AA215" s="323" t="n">
        <f aca="false">M218*$Q215/100000</f>
        <v>0</v>
      </c>
      <c r="AB215" s="323" t="n">
        <f aca="false">N218*$Q215/100000</f>
        <v>0</v>
      </c>
      <c r="AC215" s="323" t="n">
        <f aca="false">O218*$Q215/100000</f>
        <v>0</v>
      </c>
      <c r="AD215" s="323" t="n">
        <f aca="false">SUM(R215:AC215)</f>
        <v>0</v>
      </c>
      <c r="AE215" s="85"/>
    </row>
    <row r="216" customFormat="false" ht="29.1" hidden="false" customHeight="true" outlineLevel="0" collapsed="false">
      <c r="A216" s="130"/>
      <c r="B216" s="305"/>
      <c r="C216" s="291" t="s">
        <v>161</v>
      </c>
      <c r="D216" s="292" t="n">
        <f aca="false">R36</f>
        <v>0</v>
      </c>
      <c r="E216" s="293" t="n">
        <f aca="false">S36</f>
        <v>0</v>
      </c>
      <c r="F216" s="293" t="n">
        <f aca="false">T36</f>
        <v>0</v>
      </c>
      <c r="G216" s="293" t="n">
        <f aca="false">U36</f>
        <v>0</v>
      </c>
      <c r="H216" s="293" t="n">
        <f aca="false">V36</f>
        <v>0</v>
      </c>
      <c r="I216" s="293" t="n">
        <f aca="false">W36</f>
        <v>0</v>
      </c>
      <c r="J216" s="293" t="n">
        <f aca="false">X36</f>
        <v>0</v>
      </c>
      <c r="K216" s="293" t="n">
        <f aca="false">Y36</f>
        <v>0</v>
      </c>
      <c r="L216" s="293" t="n">
        <f aca="false">Z36</f>
        <v>0</v>
      </c>
      <c r="M216" s="293" t="n">
        <f aca="false">AA36</f>
        <v>0</v>
      </c>
      <c r="N216" s="293" t="n">
        <f aca="false">AB36</f>
        <v>0</v>
      </c>
      <c r="O216" s="293" t="n">
        <f aca="false">AC36</f>
        <v>0</v>
      </c>
      <c r="P216" s="310" t="n">
        <f aca="false">P215+1</f>
        <v>12</v>
      </c>
      <c r="Q216" s="322" t="n">
        <f aca="false">MAX(C117:N117)</f>
        <v>0</v>
      </c>
      <c r="R216" s="323" t="n">
        <f aca="false">D222*$Q216/100000</f>
        <v>0</v>
      </c>
      <c r="S216" s="323" t="n">
        <f aca="false">E222*$Q216/100000</f>
        <v>0</v>
      </c>
      <c r="T216" s="323" t="n">
        <f aca="false">F222*$Q216/100000</f>
        <v>0</v>
      </c>
      <c r="U216" s="323" t="n">
        <f aca="false">G222*$Q216/100000</f>
        <v>0</v>
      </c>
      <c r="V216" s="323" t="n">
        <f aca="false">H222*$Q216/100000</f>
        <v>0</v>
      </c>
      <c r="W216" s="323" t="n">
        <f aca="false">I222*$Q216/100000</f>
        <v>0</v>
      </c>
      <c r="X216" s="323" t="n">
        <f aca="false">J222*$Q216/100000</f>
        <v>0</v>
      </c>
      <c r="Y216" s="323" t="n">
        <f aca="false">K222*$Q216/100000</f>
        <v>0</v>
      </c>
      <c r="Z216" s="323" t="n">
        <f aca="false">L222*$Q216/100000</f>
        <v>0</v>
      </c>
      <c r="AA216" s="323" t="n">
        <f aca="false">M222*$Q216/100000</f>
        <v>0</v>
      </c>
      <c r="AB216" s="323" t="n">
        <f aca="false">N222*$Q216/100000</f>
        <v>0</v>
      </c>
      <c r="AC216" s="323" t="n">
        <f aca="false">O222*$Q216/100000</f>
        <v>0</v>
      </c>
      <c r="AD216" s="323" t="n">
        <f aca="false">SUM(R216:AC216)</f>
        <v>0</v>
      </c>
      <c r="AE216" s="5"/>
    </row>
    <row r="217" customFormat="false" ht="29.1" hidden="false" customHeight="true" outlineLevel="0" collapsed="false">
      <c r="A217" s="130" t="n">
        <v>11</v>
      </c>
      <c r="B217" s="296" t="n">
        <f aca="false">$B$52</f>
        <v>0</v>
      </c>
      <c r="C217" s="297" t="s">
        <v>162</v>
      </c>
      <c r="D217" s="298"/>
      <c r="E217" s="306"/>
      <c r="F217" s="306"/>
      <c r="G217" s="306"/>
      <c r="H217" s="306"/>
      <c r="I217" s="306"/>
      <c r="J217" s="306"/>
      <c r="K217" s="306"/>
      <c r="L217" s="306"/>
      <c r="M217" s="306"/>
      <c r="N217" s="306"/>
      <c r="O217" s="306"/>
      <c r="P217" s="310" t="n">
        <f aca="false">P216+1</f>
        <v>13</v>
      </c>
      <c r="Q217" s="322" t="n">
        <f aca="false">MAX(C119:N119)</f>
        <v>0</v>
      </c>
      <c r="R217" s="323" t="n">
        <f aca="false">D226*$Q217/100000</f>
        <v>0</v>
      </c>
      <c r="S217" s="323" t="n">
        <f aca="false">E226*$Q217/100000</f>
        <v>0</v>
      </c>
      <c r="T217" s="323" t="n">
        <f aca="false">F226*$Q217/100000</f>
        <v>0</v>
      </c>
      <c r="U217" s="323" t="n">
        <f aca="false">G226*$Q217/100000</f>
        <v>0</v>
      </c>
      <c r="V217" s="323" t="n">
        <f aca="false">H226*$Q217/100000</f>
        <v>0</v>
      </c>
      <c r="W217" s="323" t="n">
        <f aca="false">I226*$Q217/100000</f>
        <v>0</v>
      </c>
      <c r="X217" s="323" t="n">
        <f aca="false">J226*$Q217/100000</f>
        <v>0</v>
      </c>
      <c r="Y217" s="323" t="n">
        <f aca="false">K226*$Q217/100000</f>
        <v>0</v>
      </c>
      <c r="Z217" s="323" t="n">
        <f aca="false">L226*$Q217/100000</f>
        <v>0</v>
      </c>
      <c r="AA217" s="323" t="n">
        <f aca="false">M226*$Q217/100000</f>
        <v>0</v>
      </c>
      <c r="AB217" s="323" t="n">
        <f aca="false">N226*$Q217/100000</f>
        <v>0</v>
      </c>
      <c r="AC217" s="323" t="n">
        <f aca="false">O226*$Q217/100000</f>
        <v>0</v>
      </c>
      <c r="AD217" s="323" t="n">
        <f aca="false">SUM(R217:AC217)</f>
        <v>0</v>
      </c>
      <c r="AE217" s="5"/>
    </row>
    <row r="218" customFormat="false" ht="29.1" hidden="false" customHeight="true" outlineLevel="0" collapsed="false">
      <c r="A218" s="295"/>
      <c r="B218" s="296"/>
      <c r="C218" s="297" t="s">
        <v>163</v>
      </c>
      <c r="D218" s="299" t="n">
        <f aca="false">D$173*D217/100</f>
        <v>0</v>
      </c>
      <c r="E218" s="300" t="n">
        <f aca="false">E$173*E217/100</f>
        <v>0</v>
      </c>
      <c r="F218" s="300" t="n">
        <f aca="false">F$173*F217/100</f>
        <v>0</v>
      </c>
      <c r="G218" s="300" t="n">
        <f aca="false">G$173*G217/100</f>
        <v>0</v>
      </c>
      <c r="H218" s="300" t="n">
        <f aca="false">H$173*H217/100</f>
        <v>0</v>
      </c>
      <c r="I218" s="300" t="n">
        <f aca="false">I$173*I217/100</f>
        <v>0</v>
      </c>
      <c r="J218" s="300" t="n">
        <f aca="false">J$173*J217/100</f>
        <v>0</v>
      </c>
      <c r="K218" s="300" t="n">
        <f aca="false">K$173*K217/100</f>
        <v>0</v>
      </c>
      <c r="L218" s="300" t="n">
        <f aca="false">L$173*L217/100</f>
        <v>0</v>
      </c>
      <c r="M218" s="300" t="n">
        <f aca="false">M$173*M217/100</f>
        <v>0</v>
      </c>
      <c r="N218" s="300" t="n">
        <f aca="false">N$173*N217/100</f>
        <v>0</v>
      </c>
      <c r="O218" s="300" t="n">
        <f aca="false">O$173*O217/100</f>
        <v>0</v>
      </c>
      <c r="P218" s="310" t="n">
        <f aca="false">P217+1</f>
        <v>14</v>
      </c>
      <c r="Q218" s="322" t="n">
        <f aca="false">MAX(C121:N121)</f>
        <v>0</v>
      </c>
      <c r="R218" s="323" t="n">
        <f aca="false">D230*$Q218/100000</f>
        <v>0</v>
      </c>
      <c r="S218" s="323" t="n">
        <f aca="false">E230*$Q218/100000</f>
        <v>0</v>
      </c>
      <c r="T218" s="323" t="n">
        <f aca="false">F230*$Q218/100000</f>
        <v>0</v>
      </c>
      <c r="U218" s="323" t="n">
        <f aca="false">G230*$Q218/100000</f>
        <v>0</v>
      </c>
      <c r="V218" s="323" t="n">
        <f aca="false">H230*$Q218/100000</f>
        <v>0</v>
      </c>
      <c r="W218" s="323" t="n">
        <f aca="false">I230*$Q218/100000</f>
        <v>0</v>
      </c>
      <c r="X218" s="323" t="n">
        <f aca="false">J230*$Q218/100000</f>
        <v>0</v>
      </c>
      <c r="Y218" s="323" t="n">
        <f aca="false">K230*$Q218/100000</f>
        <v>0</v>
      </c>
      <c r="Z218" s="323" t="n">
        <f aca="false">L230*$Q218/100000</f>
        <v>0</v>
      </c>
      <c r="AA218" s="323" t="n">
        <f aca="false">M230*$Q218/100000</f>
        <v>0</v>
      </c>
      <c r="AB218" s="323" t="n">
        <f aca="false">N230*$Q218/100000</f>
        <v>0</v>
      </c>
      <c r="AC218" s="323" t="n">
        <f aca="false">O230*$Q218/100000</f>
        <v>0</v>
      </c>
      <c r="AD218" s="323" t="n">
        <f aca="false">SUM(R218:AC218)</f>
        <v>0</v>
      </c>
      <c r="AE218" s="5"/>
    </row>
    <row r="219" customFormat="false" ht="29.1" hidden="false" customHeight="true" outlineLevel="0" collapsed="false">
      <c r="A219" s="301"/>
      <c r="B219" s="302"/>
      <c r="C219" s="303" t="s">
        <v>164</v>
      </c>
      <c r="D219" s="304"/>
      <c r="E219" s="307"/>
      <c r="F219" s="307"/>
      <c r="G219" s="307"/>
      <c r="H219" s="307"/>
      <c r="I219" s="307"/>
      <c r="J219" s="307"/>
      <c r="K219" s="307"/>
      <c r="L219" s="307"/>
      <c r="M219" s="307"/>
      <c r="N219" s="307"/>
      <c r="O219" s="308"/>
      <c r="P219" s="310" t="n">
        <f aca="false">P218+1</f>
        <v>15</v>
      </c>
      <c r="Q219" s="322" t="n">
        <f aca="false">MAX(C123:N123)</f>
        <v>0</v>
      </c>
      <c r="R219" s="323" t="n">
        <f aca="false">D234*Q219/100000</f>
        <v>0</v>
      </c>
      <c r="S219" s="323" t="n">
        <f aca="false">E234*R219/100000</f>
        <v>0</v>
      </c>
      <c r="T219" s="323" t="n">
        <f aca="false">F234*S219/100000</f>
        <v>0</v>
      </c>
      <c r="U219" s="323" t="n">
        <f aca="false">G234*T219/100000</f>
        <v>0</v>
      </c>
      <c r="V219" s="323" t="n">
        <f aca="false">H234*U219/100000</f>
        <v>0</v>
      </c>
      <c r="W219" s="323" t="n">
        <f aca="false">I234*V219/100000</f>
        <v>0</v>
      </c>
      <c r="X219" s="323" t="n">
        <f aca="false">J234*W219/100000</f>
        <v>0</v>
      </c>
      <c r="Y219" s="323" t="n">
        <f aca="false">K234*X219/100000</f>
        <v>0</v>
      </c>
      <c r="Z219" s="323" t="n">
        <f aca="false">L234*Y219/100000</f>
        <v>0</v>
      </c>
      <c r="AA219" s="323" t="n">
        <f aca="false">M234*Z219/100000</f>
        <v>0</v>
      </c>
      <c r="AB219" s="323" t="n">
        <f aca="false">N234*AA219/100000</f>
        <v>0</v>
      </c>
      <c r="AC219" s="323" t="n">
        <f aca="false">O234*AB219/100000</f>
        <v>0</v>
      </c>
      <c r="AD219" s="323" t="n">
        <f aca="false">SUM(R219:AC219)</f>
        <v>0</v>
      </c>
      <c r="AE219" s="5"/>
    </row>
    <row r="220" customFormat="false" ht="29.1" hidden="false" customHeight="true" outlineLevel="0" collapsed="false">
      <c r="A220" s="130"/>
      <c r="B220" s="305"/>
      <c r="C220" s="291" t="s">
        <v>161</v>
      </c>
      <c r="D220" s="292" t="n">
        <f aca="false">R37</f>
        <v>0</v>
      </c>
      <c r="E220" s="293" t="n">
        <f aca="false">S37</f>
        <v>0</v>
      </c>
      <c r="F220" s="293" t="n">
        <f aca="false">T37</f>
        <v>0</v>
      </c>
      <c r="G220" s="293" t="n">
        <f aca="false">U37</f>
        <v>0</v>
      </c>
      <c r="H220" s="293" t="n">
        <f aca="false">V37</f>
        <v>0</v>
      </c>
      <c r="I220" s="293" t="n">
        <f aca="false">W37</f>
        <v>0</v>
      </c>
      <c r="J220" s="293" t="n">
        <f aca="false">X37</f>
        <v>0</v>
      </c>
      <c r="K220" s="293" t="n">
        <f aca="false">Y37</f>
        <v>0</v>
      </c>
      <c r="L220" s="293" t="n">
        <f aca="false">Z37</f>
        <v>0</v>
      </c>
      <c r="M220" s="293" t="n">
        <f aca="false">AA37</f>
        <v>0</v>
      </c>
      <c r="N220" s="293" t="n">
        <f aca="false">AB37</f>
        <v>0</v>
      </c>
      <c r="O220" s="293" t="n">
        <f aca="false">AC37</f>
        <v>0</v>
      </c>
      <c r="P220" s="310" t="n">
        <f aca="false">P219+1</f>
        <v>16</v>
      </c>
      <c r="Q220" s="322" t="n">
        <f aca="false">MAX(C125:N125)</f>
        <v>0</v>
      </c>
      <c r="R220" s="323" t="n">
        <f aca="false">D238*$Q220/100000</f>
        <v>0</v>
      </c>
      <c r="S220" s="323" t="n">
        <f aca="false">E238*$Q220/100000</f>
        <v>0</v>
      </c>
      <c r="T220" s="323" t="n">
        <f aca="false">F238*$Q220/100000</f>
        <v>0</v>
      </c>
      <c r="U220" s="323" t="n">
        <f aca="false">G238*$Q220/100000</f>
        <v>0</v>
      </c>
      <c r="V220" s="323" t="n">
        <f aca="false">H238*$Q220/100000</f>
        <v>0</v>
      </c>
      <c r="W220" s="323" t="n">
        <f aca="false">I238*$Q220/100000</f>
        <v>0</v>
      </c>
      <c r="X220" s="323" t="n">
        <f aca="false">J238*$Q220/100000</f>
        <v>0</v>
      </c>
      <c r="Y220" s="323" t="n">
        <f aca="false">K238*$Q220/100000</f>
        <v>0</v>
      </c>
      <c r="Z220" s="323" t="n">
        <f aca="false">L238*$Q220/100000</f>
        <v>0</v>
      </c>
      <c r="AA220" s="323" t="n">
        <f aca="false">M238*$Q220/100000</f>
        <v>0</v>
      </c>
      <c r="AB220" s="323" t="n">
        <f aca="false">N238*$Q220/100000</f>
        <v>0</v>
      </c>
      <c r="AC220" s="323" t="n">
        <f aca="false">O238*$Q220/100000</f>
        <v>0</v>
      </c>
      <c r="AD220" s="323" t="n">
        <f aca="false">SUM(R220:AC220)</f>
        <v>0</v>
      </c>
      <c r="AE220" s="5"/>
    </row>
    <row r="221" customFormat="false" ht="29.1" hidden="false" customHeight="true" outlineLevel="0" collapsed="false">
      <c r="A221" s="130" t="n">
        <v>12</v>
      </c>
      <c r="B221" s="296" t="n">
        <f aca="false">$B$53</f>
        <v>0</v>
      </c>
      <c r="C221" s="297" t="s">
        <v>162</v>
      </c>
      <c r="D221" s="298"/>
      <c r="E221" s="306"/>
      <c r="F221" s="306"/>
      <c r="G221" s="306"/>
      <c r="H221" s="306"/>
      <c r="I221" s="306"/>
      <c r="J221" s="306"/>
      <c r="K221" s="306"/>
      <c r="L221" s="306"/>
      <c r="M221" s="306"/>
      <c r="N221" s="306"/>
      <c r="O221" s="306"/>
      <c r="P221" s="310" t="n">
        <f aca="false">P220+1</f>
        <v>17</v>
      </c>
      <c r="Q221" s="322" t="n">
        <f aca="false">MAX(C127:N127)</f>
        <v>0</v>
      </c>
      <c r="R221" s="323" t="n">
        <f aca="false">D242*$Q221/100000</f>
        <v>0</v>
      </c>
      <c r="S221" s="323" t="n">
        <f aca="false">E242*$Q221/100000</f>
        <v>0</v>
      </c>
      <c r="T221" s="323" t="n">
        <f aca="false">F242*$Q221/100000</f>
        <v>0</v>
      </c>
      <c r="U221" s="323" t="n">
        <f aca="false">G242*$Q221/100000</f>
        <v>0</v>
      </c>
      <c r="V221" s="323" t="n">
        <f aca="false">H242*$Q221/100000</f>
        <v>0</v>
      </c>
      <c r="W221" s="323" t="n">
        <f aca="false">I242*$Q221/100000</f>
        <v>0</v>
      </c>
      <c r="X221" s="323" t="n">
        <f aca="false">J242*$Q221/100000</f>
        <v>0</v>
      </c>
      <c r="Y221" s="323" t="n">
        <f aca="false">K242*$Q221/100000</f>
        <v>0</v>
      </c>
      <c r="Z221" s="323" t="n">
        <f aca="false">L242*$Q221/100000</f>
        <v>0</v>
      </c>
      <c r="AA221" s="323" t="n">
        <f aca="false">M242*$Q221/100000</f>
        <v>0</v>
      </c>
      <c r="AB221" s="323" t="n">
        <f aca="false">N242*$Q221/100000</f>
        <v>0</v>
      </c>
      <c r="AC221" s="323" t="n">
        <f aca="false">O242*$Q221/100000</f>
        <v>0</v>
      </c>
      <c r="AD221" s="323" t="n">
        <f aca="false">SUM(R221:AC221)</f>
        <v>0</v>
      </c>
      <c r="AE221" s="5"/>
    </row>
    <row r="222" customFormat="false" ht="29.1" hidden="false" customHeight="true" outlineLevel="0" collapsed="false">
      <c r="A222" s="295"/>
      <c r="B222" s="296"/>
      <c r="C222" s="297" t="s">
        <v>163</v>
      </c>
      <c r="D222" s="299" t="n">
        <f aca="false">D$173*D221/100</f>
        <v>0</v>
      </c>
      <c r="E222" s="300" t="n">
        <f aca="false">E$173*E221/100</f>
        <v>0</v>
      </c>
      <c r="F222" s="300" t="n">
        <f aca="false">F$173*F221/100</f>
        <v>0</v>
      </c>
      <c r="G222" s="300" t="n">
        <f aca="false">G$173*G221/100</f>
        <v>0</v>
      </c>
      <c r="H222" s="300" t="n">
        <f aca="false">H$173*H221/100</f>
        <v>0</v>
      </c>
      <c r="I222" s="300" t="n">
        <f aca="false">I$173*I221/100</f>
        <v>0</v>
      </c>
      <c r="J222" s="300" t="n">
        <f aca="false">J$173*J221/100</f>
        <v>0</v>
      </c>
      <c r="K222" s="300" t="n">
        <f aca="false">K$173*K221/100</f>
        <v>0</v>
      </c>
      <c r="L222" s="300" t="n">
        <f aca="false">L$173*L221/100</f>
        <v>0</v>
      </c>
      <c r="M222" s="300" t="n">
        <f aca="false">M$173*M221/100</f>
        <v>0</v>
      </c>
      <c r="N222" s="300" t="n">
        <f aca="false">N$173*N221/100</f>
        <v>0</v>
      </c>
      <c r="O222" s="300" t="n">
        <f aca="false">O$173*O221/100</f>
        <v>0</v>
      </c>
      <c r="P222" s="5"/>
      <c r="Q222" s="5"/>
      <c r="R222" s="5"/>
      <c r="S222" s="5"/>
      <c r="T222" s="5"/>
      <c r="U222" s="5"/>
      <c r="V222" s="5"/>
      <c r="W222" s="5"/>
      <c r="X222" s="5"/>
      <c r="Y222" s="5"/>
      <c r="Z222" s="5"/>
      <c r="AA222" s="5"/>
      <c r="AB222" s="5"/>
      <c r="AC222" s="5"/>
      <c r="AD222" s="323" t="n">
        <f aca="false">SUM(R222:AC222)</f>
        <v>0</v>
      </c>
      <c r="AE222" s="5"/>
    </row>
    <row r="223" customFormat="false" ht="29.1" hidden="false" customHeight="true" outlineLevel="0" collapsed="false">
      <c r="A223" s="301"/>
      <c r="B223" s="302"/>
      <c r="C223" s="303" t="s">
        <v>164</v>
      </c>
      <c r="D223" s="304"/>
      <c r="E223" s="307"/>
      <c r="F223" s="307"/>
      <c r="G223" s="307"/>
      <c r="H223" s="307"/>
      <c r="I223" s="307"/>
      <c r="J223" s="307"/>
      <c r="K223" s="307"/>
      <c r="L223" s="307"/>
      <c r="M223" s="307"/>
      <c r="N223" s="307"/>
      <c r="O223" s="308"/>
      <c r="P223" s="5"/>
      <c r="Q223" s="5"/>
      <c r="R223" s="5"/>
      <c r="S223" s="5"/>
      <c r="T223" s="5"/>
      <c r="U223" s="5"/>
      <c r="V223" s="5"/>
      <c r="W223" s="5"/>
      <c r="X223" s="5"/>
      <c r="Y223" s="5"/>
      <c r="Z223" s="5"/>
      <c r="AA223" s="5"/>
      <c r="AB223" s="5"/>
      <c r="AC223" s="5"/>
      <c r="AD223" s="5"/>
      <c r="AE223" s="5"/>
    </row>
    <row r="224" customFormat="false" ht="29.1" hidden="false" customHeight="true" outlineLevel="0" collapsed="false">
      <c r="A224" s="130"/>
      <c r="B224" s="305"/>
      <c r="C224" s="291" t="s">
        <v>161</v>
      </c>
      <c r="D224" s="292" t="n">
        <f aca="false">R38</f>
        <v>0</v>
      </c>
      <c r="E224" s="293" t="n">
        <f aca="false">S38</f>
        <v>0</v>
      </c>
      <c r="F224" s="293" t="n">
        <f aca="false">T38</f>
        <v>0</v>
      </c>
      <c r="G224" s="293" t="n">
        <f aca="false">U38</f>
        <v>0</v>
      </c>
      <c r="H224" s="293" t="n">
        <f aca="false">V38</f>
        <v>0</v>
      </c>
      <c r="I224" s="293" t="n">
        <f aca="false">W38</f>
        <v>0</v>
      </c>
      <c r="J224" s="293" t="n">
        <f aca="false">X38</f>
        <v>0</v>
      </c>
      <c r="K224" s="293" t="n">
        <f aca="false">Y38</f>
        <v>0</v>
      </c>
      <c r="L224" s="293" t="n">
        <f aca="false">Z38</f>
        <v>0</v>
      </c>
      <c r="M224" s="293" t="n">
        <f aca="false">AA38</f>
        <v>0</v>
      </c>
      <c r="N224" s="293" t="n">
        <f aca="false">AB38</f>
        <v>0</v>
      </c>
      <c r="O224" s="293" t="n">
        <f aca="false">AC38</f>
        <v>0</v>
      </c>
      <c r="P224" s="5"/>
      <c r="Q224" s="5"/>
      <c r="R224" s="5"/>
      <c r="S224" s="5"/>
      <c r="T224" s="5"/>
      <c r="U224" s="5"/>
      <c r="V224" s="5"/>
      <c r="W224" s="5"/>
      <c r="X224" s="5"/>
      <c r="Y224" s="5"/>
      <c r="Z224" s="5"/>
      <c r="AA224" s="5"/>
      <c r="AB224" s="5"/>
      <c r="AC224" s="5"/>
      <c r="AD224" s="5"/>
      <c r="AE224" s="5"/>
    </row>
    <row r="225" customFormat="false" ht="29.1" hidden="false" customHeight="true" outlineLevel="0" collapsed="false">
      <c r="A225" s="130" t="n">
        <v>13</v>
      </c>
      <c r="B225" s="296" t="n">
        <f aca="false">$B$54</f>
        <v>0</v>
      </c>
      <c r="C225" s="297" t="s">
        <v>162</v>
      </c>
      <c r="D225" s="298"/>
      <c r="E225" s="306"/>
      <c r="F225" s="306"/>
      <c r="G225" s="306"/>
      <c r="H225" s="306"/>
      <c r="I225" s="306"/>
      <c r="J225" s="306"/>
      <c r="K225" s="306"/>
      <c r="L225" s="306"/>
      <c r="M225" s="306"/>
      <c r="N225" s="306"/>
      <c r="O225" s="306"/>
      <c r="P225" s="5"/>
      <c r="Q225" s="5"/>
      <c r="R225" s="5"/>
      <c r="S225" s="5"/>
      <c r="T225" s="5"/>
      <c r="U225" s="5"/>
      <c r="V225" s="5"/>
      <c r="W225" s="5"/>
      <c r="X225" s="5"/>
      <c r="Y225" s="5"/>
      <c r="Z225" s="5"/>
      <c r="AA225" s="5"/>
      <c r="AB225" s="5"/>
      <c r="AC225" s="5"/>
      <c r="AD225" s="5"/>
      <c r="AE225" s="5"/>
    </row>
    <row r="226" customFormat="false" ht="29.1" hidden="false" customHeight="true" outlineLevel="0" collapsed="false">
      <c r="A226" s="295"/>
      <c r="B226" s="296"/>
      <c r="C226" s="297" t="s">
        <v>163</v>
      </c>
      <c r="D226" s="299" t="n">
        <f aca="false">D$173*D225/100</f>
        <v>0</v>
      </c>
      <c r="E226" s="300" t="n">
        <f aca="false">E$173*E225/100</f>
        <v>0</v>
      </c>
      <c r="F226" s="300" t="n">
        <f aca="false">F$173*F225/100</f>
        <v>0</v>
      </c>
      <c r="G226" s="300" t="n">
        <f aca="false">G$173*G225/100</f>
        <v>0</v>
      </c>
      <c r="H226" s="300" t="n">
        <f aca="false">H$173*H225/100</f>
        <v>0</v>
      </c>
      <c r="I226" s="300" t="n">
        <f aca="false">I$173*I225/100</f>
        <v>0</v>
      </c>
      <c r="J226" s="300" t="n">
        <f aca="false">J$173*J225/100</f>
        <v>0</v>
      </c>
      <c r="K226" s="300" t="n">
        <f aca="false">K$173*K225/100</f>
        <v>0</v>
      </c>
      <c r="L226" s="300" t="n">
        <f aca="false">L$173*L225/100</f>
        <v>0</v>
      </c>
      <c r="M226" s="300" t="n">
        <f aca="false">M$173*M225/100</f>
        <v>0</v>
      </c>
      <c r="N226" s="300" t="n">
        <f aca="false">N$173*N225/100</f>
        <v>0</v>
      </c>
      <c r="O226" s="300" t="n">
        <f aca="false">O$173*O225/100</f>
        <v>0</v>
      </c>
      <c r="P226" s="5" t="s">
        <v>171</v>
      </c>
      <c r="Q226" s="5"/>
      <c r="R226" s="5"/>
      <c r="S226" s="5"/>
      <c r="T226" s="5"/>
      <c r="U226" s="5"/>
      <c r="V226" s="5"/>
      <c r="W226" s="5"/>
      <c r="X226" s="5"/>
      <c r="Y226" s="5"/>
      <c r="Z226" s="5"/>
      <c r="AA226" s="5"/>
      <c r="AB226" s="5"/>
      <c r="AC226" s="5"/>
      <c r="AD226" s="5"/>
      <c r="AE226" s="5"/>
    </row>
    <row r="227" customFormat="false" ht="29.1" hidden="false" customHeight="true" outlineLevel="0" collapsed="false">
      <c r="A227" s="301"/>
      <c r="B227" s="302"/>
      <c r="C227" s="303" t="s">
        <v>164</v>
      </c>
      <c r="D227" s="304"/>
      <c r="E227" s="307"/>
      <c r="F227" s="307"/>
      <c r="G227" s="307"/>
      <c r="H227" s="307"/>
      <c r="I227" s="307"/>
      <c r="J227" s="307"/>
      <c r="K227" s="307"/>
      <c r="L227" s="307"/>
      <c r="M227" s="307"/>
      <c r="N227" s="307"/>
      <c r="O227" s="308"/>
      <c r="P227" s="310" t="s">
        <v>172</v>
      </c>
      <c r="Q227" s="289" t="n">
        <f aca="false">SUM(Q229:Q245)</f>
        <v>7.5</v>
      </c>
      <c r="R227" s="289" t="n">
        <f aca="false">SUM(R229:R245)</f>
        <v>0</v>
      </c>
      <c r="S227" s="289" t="n">
        <f aca="false">SUM(S229:S245)</f>
        <v>0</v>
      </c>
      <c r="T227" s="289" t="n">
        <f aca="false">SUM(T229:T245)</f>
        <v>35</v>
      </c>
      <c r="U227" s="289" t="n">
        <f aca="false">SUM(U229:U245)</f>
        <v>0</v>
      </c>
      <c r="V227" s="289" t="n">
        <f aca="false">SUM(V229:V245)</f>
        <v>0</v>
      </c>
      <c r="W227" s="289" t="n">
        <f aca="false">SUM(W229:W245)</f>
        <v>0</v>
      </c>
      <c r="X227" s="289" t="n">
        <f aca="false">SUM(X229:X245)</f>
        <v>0</v>
      </c>
      <c r="Y227" s="289" t="n">
        <f aca="false">SUM(Y229:Y245)</f>
        <v>0</v>
      </c>
      <c r="Z227" s="289" t="n">
        <f aca="false">SUM(Z229:Z245)</f>
        <v>0</v>
      </c>
      <c r="AA227" s="289" t="n">
        <f aca="false">SUM(AA229:AA245)</f>
        <v>0</v>
      </c>
      <c r="AB227" s="289" t="n">
        <f aca="false">SUM(AB229:AB245)</f>
        <v>0</v>
      </c>
      <c r="AC227" s="5"/>
      <c r="AD227" s="5"/>
      <c r="AE227" s="5"/>
    </row>
    <row r="228" customFormat="false" ht="29.1" hidden="false" customHeight="true" outlineLevel="0" collapsed="false">
      <c r="A228" s="130"/>
      <c r="B228" s="305"/>
      <c r="C228" s="291" t="s">
        <v>161</v>
      </c>
      <c r="D228" s="292" t="n">
        <f aca="false">R39</f>
        <v>0</v>
      </c>
      <c r="E228" s="293" t="n">
        <f aca="false">S39</f>
        <v>0</v>
      </c>
      <c r="F228" s="293" t="n">
        <f aca="false">T39</f>
        <v>0</v>
      </c>
      <c r="G228" s="293" t="n">
        <f aca="false">U39</f>
        <v>0</v>
      </c>
      <c r="H228" s="293" t="n">
        <f aca="false">V39</f>
        <v>0</v>
      </c>
      <c r="I228" s="293" t="n">
        <f aca="false">W39</f>
        <v>0</v>
      </c>
      <c r="J228" s="293" t="n">
        <f aca="false">X39</f>
        <v>0</v>
      </c>
      <c r="K228" s="293" t="n">
        <f aca="false">Y39</f>
        <v>0</v>
      </c>
      <c r="L228" s="293" t="n">
        <f aca="false">Z39</f>
        <v>0</v>
      </c>
      <c r="M228" s="293" t="n">
        <f aca="false">AA39</f>
        <v>0</v>
      </c>
      <c r="N228" s="293" t="n">
        <f aca="false">AB39</f>
        <v>0</v>
      </c>
      <c r="O228" s="293" t="n">
        <f aca="false">AC39</f>
        <v>0</v>
      </c>
      <c r="P228" s="287" t="s">
        <v>173</v>
      </c>
      <c r="Q228" s="313" t="str">
        <f aca="false">D40</f>
        <v>Mar</v>
      </c>
      <c r="R228" s="228" t="str">
        <f aca="false">E40</f>
        <v>Apr</v>
      </c>
      <c r="S228" s="228" t="str">
        <f aca="false">F40</f>
        <v>May</v>
      </c>
      <c r="T228" s="228" t="str">
        <f aca="false">G40</f>
        <v>June</v>
      </c>
      <c r="U228" s="228" t="str">
        <f aca="false">H40</f>
        <v>July</v>
      </c>
      <c r="V228" s="228" t="str">
        <f aca="false">I40</f>
        <v>Aug</v>
      </c>
      <c r="W228" s="228" t="str">
        <f aca="false">J40</f>
        <v>Sept</v>
      </c>
      <c r="X228" s="228" t="str">
        <f aca="false">K40</f>
        <v>Oct</v>
      </c>
      <c r="Y228" s="228" t="str">
        <f aca="false">L40</f>
        <v>Nov</v>
      </c>
      <c r="Z228" s="228" t="str">
        <f aca="false">M40</f>
        <v>Dec</v>
      </c>
      <c r="AA228" s="228" t="str">
        <f aca="false">N40</f>
        <v>Jan</v>
      </c>
      <c r="AB228" s="228" t="str">
        <f aca="false">O40</f>
        <v>Feb</v>
      </c>
      <c r="AC228" s="5" t="s">
        <v>69</v>
      </c>
      <c r="AD228" s="5"/>
      <c r="AE228" s="5"/>
    </row>
    <row r="229" customFormat="false" ht="29.1" hidden="false" customHeight="true" outlineLevel="0" collapsed="false">
      <c r="A229" s="130" t="n">
        <v>14</v>
      </c>
      <c r="B229" s="296" t="n">
        <f aca="false">$B$55</f>
        <v>0</v>
      </c>
      <c r="C229" s="297" t="s">
        <v>162</v>
      </c>
      <c r="D229" s="298"/>
      <c r="E229" s="306"/>
      <c r="F229" s="306"/>
      <c r="G229" s="306"/>
      <c r="H229" s="306"/>
      <c r="I229" s="306"/>
      <c r="J229" s="306"/>
      <c r="K229" s="306"/>
      <c r="L229" s="306"/>
      <c r="M229" s="306"/>
      <c r="N229" s="306"/>
      <c r="O229" s="306"/>
      <c r="P229" s="324" t="n">
        <v>1</v>
      </c>
      <c r="Q229" s="289" t="n">
        <f aca="false">C259/100000*$O95</f>
        <v>7.5</v>
      </c>
      <c r="R229" s="289" t="n">
        <f aca="false">D259/100000*$O95</f>
        <v>0</v>
      </c>
      <c r="S229" s="289" t="n">
        <f aca="false">E259/100000*$O95</f>
        <v>0</v>
      </c>
      <c r="T229" s="289" t="n">
        <f aca="false">F259/100000*$O95</f>
        <v>0</v>
      </c>
      <c r="U229" s="289" t="n">
        <f aca="false">G259/100000*$O95</f>
        <v>0</v>
      </c>
      <c r="V229" s="289" t="n">
        <f aca="false">H259/100000*$O95</f>
        <v>0</v>
      </c>
      <c r="W229" s="289" t="n">
        <f aca="false">I259/100000*$O95</f>
        <v>0</v>
      </c>
      <c r="X229" s="289" t="n">
        <f aca="false">J259/100000*$O95</f>
        <v>0</v>
      </c>
      <c r="Y229" s="289" t="n">
        <f aca="false">K259/100000*$O95</f>
        <v>0</v>
      </c>
      <c r="Z229" s="289" t="n">
        <f aca="false">L259/100000*$O95</f>
        <v>0</v>
      </c>
      <c r="AA229" s="289" t="n">
        <f aca="false">M259/100000*$O95</f>
        <v>0</v>
      </c>
      <c r="AB229" s="289" t="n">
        <f aca="false">N259/100000*$O95</f>
        <v>0</v>
      </c>
      <c r="AC229" s="289" t="n">
        <f aca="false">SUM(Q230:AB230)</f>
        <v>35</v>
      </c>
      <c r="AD229" s="5"/>
      <c r="AE229" s="5"/>
    </row>
    <row r="230" customFormat="false" ht="29.1" hidden="false" customHeight="true" outlineLevel="0" collapsed="false">
      <c r="A230" s="295"/>
      <c r="B230" s="296"/>
      <c r="C230" s="297" t="s">
        <v>163</v>
      </c>
      <c r="D230" s="299" t="n">
        <f aca="false">D$173*D229/100</f>
        <v>0</v>
      </c>
      <c r="E230" s="300" t="n">
        <f aca="false">E$173*E229/100</f>
        <v>0</v>
      </c>
      <c r="F230" s="300" t="n">
        <f aca="false">F$173*F229/100</f>
        <v>0</v>
      </c>
      <c r="G230" s="300" t="n">
        <f aca="false">G$173*G229/100</f>
        <v>0</v>
      </c>
      <c r="H230" s="300" t="n">
        <f aca="false">H$173*H229/100</f>
        <v>0</v>
      </c>
      <c r="I230" s="300" t="n">
        <f aca="false">I$173*I229/100</f>
        <v>0</v>
      </c>
      <c r="J230" s="300" t="n">
        <f aca="false">J$173*J229/100</f>
        <v>0</v>
      </c>
      <c r="K230" s="300" t="n">
        <f aca="false">K$173*K229/100</f>
        <v>0</v>
      </c>
      <c r="L230" s="300" t="n">
        <f aca="false">L$173*L229/100</f>
        <v>0</v>
      </c>
      <c r="M230" s="300" t="n">
        <f aca="false">M$173*M229/100</f>
        <v>0</v>
      </c>
      <c r="N230" s="300" t="n">
        <f aca="false">N$173*N229/100</f>
        <v>0</v>
      </c>
      <c r="O230" s="300" t="n">
        <f aca="false">O$173*O229/100</f>
        <v>0</v>
      </c>
      <c r="P230" s="324" t="n">
        <f aca="false">P229+1</f>
        <v>2</v>
      </c>
      <c r="Q230" s="289" t="n">
        <f aca="false">C260/100000*$O97</f>
        <v>0</v>
      </c>
      <c r="R230" s="289" t="n">
        <f aca="false">D260/100000*$O97</f>
        <v>0</v>
      </c>
      <c r="S230" s="289" t="n">
        <f aca="false">E260/100000*$O97</f>
        <v>0</v>
      </c>
      <c r="T230" s="289" t="n">
        <f aca="false">F260/100000*$O97</f>
        <v>35</v>
      </c>
      <c r="U230" s="289" t="n">
        <f aca="false">G260/100000*$O97</f>
        <v>0</v>
      </c>
      <c r="V230" s="289" t="n">
        <f aca="false">H260/100000*$O97</f>
        <v>0</v>
      </c>
      <c r="W230" s="289" t="n">
        <f aca="false">I260/100000*$O97</f>
        <v>0</v>
      </c>
      <c r="X230" s="289" t="n">
        <f aca="false">J260/100000*$O97</f>
        <v>0</v>
      </c>
      <c r="Y230" s="289" t="n">
        <f aca="false">K260/100000*$O97</f>
        <v>0</v>
      </c>
      <c r="Z230" s="289" t="n">
        <f aca="false">L260/100000*$O97</f>
        <v>0</v>
      </c>
      <c r="AA230" s="289" t="n">
        <f aca="false">M260/100000*$O97</f>
        <v>0</v>
      </c>
      <c r="AB230" s="289" t="n">
        <f aca="false">N260/100000*$O97</f>
        <v>0</v>
      </c>
      <c r="AC230" s="289" t="n">
        <f aca="false">SUM(Q231:AB231)</f>
        <v>0</v>
      </c>
      <c r="AD230" s="5"/>
      <c r="AE230" s="5"/>
    </row>
    <row r="231" customFormat="false" ht="29.1" hidden="false" customHeight="true" outlineLevel="0" collapsed="false">
      <c r="A231" s="301"/>
      <c r="B231" s="302"/>
      <c r="C231" s="303" t="s">
        <v>164</v>
      </c>
      <c r="D231" s="304"/>
      <c r="E231" s="307"/>
      <c r="F231" s="307"/>
      <c r="G231" s="307"/>
      <c r="H231" s="307"/>
      <c r="I231" s="307"/>
      <c r="J231" s="307"/>
      <c r="K231" s="307"/>
      <c r="L231" s="307"/>
      <c r="M231" s="307"/>
      <c r="N231" s="307"/>
      <c r="O231" s="308"/>
      <c r="P231" s="324" t="n">
        <f aca="false">P230+1</f>
        <v>3</v>
      </c>
      <c r="Q231" s="289" t="n">
        <f aca="false">C261/100000*$O99</f>
        <v>0</v>
      </c>
      <c r="R231" s="289" t="n">
        <f aca="false">D261/100000*$O99</f>
        <v>0</v>
      </c>
      <c r="S231" s="289" t="n">
        <f aca="false">E261/100000*$O99</f>
        <v>0</v>
      </c>
      <c r="T231" s="289" t="n">
        <f aca="false">F261/100000*$O99</f>
        <v>0</v>
      </c>
      <c r="U231" s="289" t="n">
        <f aca="false">G261/100000*$O99</f>
        <v>0</v>
      </c>
      <c r="V231" s="289" t="n">
        <f aca="false">H261/100000*$O99</f>
        <v>0</v>
      </c>
      <c r="W231" s="289" t="n">
        <f aca="false">I261/100000*$O99</f>
        <v>0</v>
      </c>
      <c r="X231" s="289" t="n">
        <f aca="false">J261/100000*$O99</f>
        <v>0</v>
      </c>
      <c r="Y231" s="289" t="n">
        <f aca="false">K261/100000*$O99</f>
        <v>0</v>
      </c>
      <c r="Z231" s="289" t="n">
        <f aca="false">L261/100000*$O99</f>
        <v>0</v>
      </c>
      <c r="AA231" s="289" t="n">
        <f aca="false">M261/100000*$O99</f>
        <v>0</v>
      </c>
      <c r="AB231" s="289" t="n">
        <f aca="false">N261/100000*$O99</f>
        <v>0</v>
      </c>
      <c r="AC231" s="289" t="n">
        <f aca="false">SUM(Q232:AB232)</f>
        <v>0</v>
      </c>
      <c r="AD231" s="5"/>
      <c r="AE231" s="5"/>
    </row>
    <row r="232" customFormat="false" ht="29.1" hidden="false" customHeight="true" outlineLevel="0" collapsed="false">
      <c r="A232" s="130"/>
      <c r="B232" s="305"/>
      <c r="C232" s="291" t="s">
        <v>161</v>
      </c>
      <c r="D232" s="292" t="n">
        <f aca="false">R40</f>
        <v>0</v>
      </c>
      <c r="E232" s="293" t="n">
        <f aca="false">S40</f>
        <v>0</v>
      </c>
      <c r="F232" s="293" t="n">
        <f aca="false">T40</f>
        <v>0</v>
      </c>
      <c r="G232" s="293" t="n">
        <f aca="false">U40</f>
        <v>0</v>
      </c>
      <c r="H232" s="293" t="n">
        <f aca="false">V40</f>
        <v>0</v>
      </c>
      <c r="I232" s="293" t="n">
        <f aca="false">W40</f>
        <v>0</v>
      </c>
      <c r="J232" s="293" t="n">
        <f aca="false">X40</f>
        <v>0</v>
      </c>
      <c r="K232" s="293" t="n">
        <f aca="false">Y40</f>
        <v>0</v>
      </c>
      <c r="L232" s="293" t="n">
        <f aca="false">Z40</f>
        <v>0</v>
      </c>
      <c r="M232" s="293" t="n">
        <f aca="false">AA40</f>
        <v>0</v>
      </c>
      <c r="N232" s="293" t="n">
        <f aca="false">AB40</f>
        <v>0</v>
      </c>
      <c r="O232" s="293" t="n">
        <f aca="false">AC40</f>
        <v>0</v>
      </c>
      <c r="P232" s="324" t="n">
        <f aca="false">P231+1</f>
        <v>4</v>
      </c>
      <c r="Q232" s="289" t="n">
        <f aca="false">C262/100000*$O101</f>
        <v>0</v>
      </c>
      <c r="R232" s="289" t="n">
        <f aca="false">D262/100000*$O101</f>
        <v>0</v>
      </c>
      <c r="S232" s="289" t="n">
        <f aca="false">E262/100000*$O101</f>
        <v>0</v>
      </c>
      <c r="T232" s="289" t="n">
        <f aca="false">F262/100000*$O101</f>
        <v>0</v>
      </c>
      <c r="U232" s="289" t="n">
        <f aca="false">G262/100000*$O101</f>
        <v>0</v>
      </c>
      <c r="V232" s="289" t="n">
        <f aca="false">H262/100000*$O101</f>
        <v>0</v>
      </c>
      <c r="W232" s="289" t="n">
        <f aca="false">I262/100000*$O101</f>
        <v>0</v>
      </c>
      <c r="X232" s="289" t="n">
        <f aca="false">J262/100000*$O101</f>
        <v>0</v>
      </c>
      <c r="Y232" s="289" t="n">
        <f aca="false">K262/100000*$O101</f>
        <v>0</v>
      </c>
      <c r="Z232" s="289" t="n">
        <f aca="false">L262/100000*$O101</f>
        <v>0</v>
      </c>
      <c r="AA232" s="289" t="n">
        <f aca="false">M262/100000*$O101</f>
        <v>0</v>
      </c>
      <c r="AB232" s="289" t="n">
        <f aca="false">N262/100000*$O101</f>
        <v>0</v>
      </c>
      <c r="AC232" s="289" t="n">
        <f aca="false">SUM(Q233:AB233)</f>
        <v>0</v>
      </c>
      <c r="AD232" s="5"/>
      <c r="AE232" s="5"/>
    </row>
    <row r="233" customFormat="false" ht="29.1" hidden="false" customHeight="true" outlineLevel="0" collapsed="false">
      <c r="A233" s="130" t="n">
        <v>15</v>
      </c>
      <c r="B233" s="296" t="n">
        <f aca="false">$B$56</f>
        <v>0</v>
      </c>
      <c r="C233" s="297" t="s">
        <v>162</v>
      </c>
      <c r="D233" s="298"/>
      <c r="E233" s="306"/>
      <c r="F233" s="306"/>
      <c r="G233" s="306"/>
      <c r="H233" s="306"/>
      <c r="I233" s="306"/>
      <c r="J233" s="306"/>
      <c r="K233" s="306"/>
      <c r="L233" s="306"/>
      <c r="M233" s="306"/>
      <c r="N233" s="306"/>
      <c r="O233" s="306"/>
      <c r="P233" s="324" t="n">
        <f aca="false">P232+1</f>
        <v>5</v>
      </c>
      <c r="Q233" s="289" t="n">
        <f aca="false">C263/100000*$O103</f>
        <v>0</v>
      </c>
      <c r="R233" s="289" t="n">
        <f aca="false">D263/100000*$O103</f>
        <v>0</v>
      </c>
      <c r="S233" s="289" t="n">
        <f aca="false">E263/100000*$O103</f>
        <v>0</v>
      </c>
      <c r="T233" s="289" t="n">
        <f aca="false">F263/100000*$O103</f>
        <v>0</v>
      </c>
      <c r="U233" s="289" t="n">
        <f aca="false">G263/100000*$O103</f>
        <v>0</v>
      </c>
      <c r="V233" s="289" t="n">
        <f aca="false">H263/100000*$O103</f>
        <v>0</v>
      </c>
      <c r="W233" s="289" t="n">
        <f aca="false">I263/100000*$O103</f>
        <v>0</v>
      </c>
      <c r="X233" s="289" t="n">
        <f aca="false">J263/100000*$O103</f>
        <v>0</v>
      </c>
      <c r="Y233" s="289" t="n">
        <f aca="false">K263/100000*$O103</f>
        <v>0</v>
      </c>
      <c r="Z233" s="289" t="n">
        <f aca="false">L263/100000*$O103</f>
        <v>0</v>
      </c>
      <c r="AA233" s="289" t="n">
        <f aca="false">M263/100000*$O103</f>
        <v>0</v>
      </c>
      <c r="AB233" s="289" t="n">
        <f aca="false">N263/100000*$O103</f>
        <v>0</v>
      </c>
      <c r="AC233" s="289" t="n">
        <f aca="false">SUM(Q234:AB234)</f>
        <v>0</v>
      </c>
      <c r="AD233" s="5"/>
      <c r="AE233" s="5"/>
    </row>
    <row r="234" customFormat="false" ht="29.1" hidden="false" customHeight="true" outlineLevel="0" collapsed="false">
      <c r="A234" s="295"/>
      <c r="B234" s="296"/>
      <c r="C234" s="297" t="s">
        <v>163</v>
      </c>
      <c r="D234" s="299" t="n">
        <f aca="false">D$173*D233/100</f>
        <v>0</v>
      </c>
      <c r="E234" s="300" t="n">
        <f aca="false">E$173*E233/100</f>
        <v>0</v>
      </c>
      <c r="F234" s="300" t="n">
        <f aca="false">F$173*F233/100</f>
        <v>0</v>
      </c>
      <c r="G234" s="300" t="n">
        <f aca="false">G$173*G233/100</f>
        <v>0</v>
      </c>
      <c r="H234" s="300" t="n">
        <f aca="false">H$173*H233/100</f>
        <v>0</v>
      </c>
      <c r="I234" s="300" t="n">
        <f aca="false">I$173*I233/100</f>
        <v>0</v>
      </c>
      <c r="J234" s="300" t="n">
        <f aca="false">J$173*J233/100</f>
        <v>0</v>
      </c>
      <c r="K234" s="300" t="n">
        <f aca="false">K$173*K233/100</f>
        <v>0</v>
      </c>
      <c r="L234" s="300" t="n">
        <f aca="false">L$173*L233/100</f>
        <v>0</v>
      </c>
      <c r="M234" s="300" t="n">
        <f aca="false">M$173*M233/100</f>
        <v>0</v>
      </c>
      <c r="N234" s="300" t="n">
        <f aca="false">N$173*N233/100</f>
        <v>0</v>
      </c>
      <c r="O234" s="300" t="n">
        <f aca="false">O$173*O233/100</f>
        <v>0</v>
      </c>
      <c r="P234" s="324" t="n">
        <f aca="false">P233+1</f>
        <v>6</v>
      </c>
      <c r="Q234" s="289" t="n">
        <f aca="false">C264/100000*$O105</f>
        <v>0</v>
      </c>
      <c r="R234" s="289" t="n">
        <f aca="false">D264/100000*$O105</f>
        <v>0</v>
      </c>
      <c r="S234" s="289" t="n">
        <f aca="false">E264/100000*$O105</f>
        <v>0</v>
      </c>
      <c r="T234" s="289" t="n">
        <f aca="false">F264/100000*$O105</f>
        <v>0</v>
      </c>
      <c r="U234" s="289" t="n">
        <f aca="false">G264/100000*$O105</f>
        <v>0</v>
      </c>
      <c r="V234" s="289" t="n">
        <f aca="false">H264/100000*$O105</f>
        <v>0</v>
      </c>
      <c r="W234" s="289" t="n">
        <f aca="false">I264/100000*$O105</f>
        <v>0</v>
      </c>
      <c r="X234" s="289" t="n">
        <f aca="false">J264/100000*$O105</f>
        <v>0</v>
      </c>
      <c r="Y234" s="289" t="n">
        <f aca="false">K264/100000*$O105</f>
        <v>0</v>
      </c>
      <c r="Z234" s="289" t="n">
        <f aca="false">L264/100000*$O105</f>
        <v>0</v>
      </c>
      <c r="AA234" s="289" t="n">
        <f aca="false">M264/100000*$O105</f>
        <v>0</v>
      </c>
      <c r="AB234" s="289" t="n">
        <f aca="false">N264/100000*$O105</f>
        <v>0</v>
      </c>
      <c r="AC234" s="289" t="n">
        <f aca="false">SUM(Q235:AB235)</f>
        <v>0</v>
      </c>
      <c r="AD234" s="5"/>
      <c r="AE234" s="5"/>
    </row>
    <row r="235" customFormat="false" ht="29.1" hidden="false" customHeight="true" outlineLevel="0" collapsed="false">
      <c r="A235" s="301"/>
      <c r="B235" s="302"/>
      <c r="C235" s="303" t="s">
        <v>164</v>
      </c>
      <c r="D235" s="304"/>
      <c r="E235" s="307"/>
      <c r="F235" s="307"/>
      <c r="G235" s="307"/>
      <c r="H235" s="307"/>
      <c r="I235" s="307"/>
      <c r="J235" s="307"/>
      <c r="K235" s="307"/>
      <c r="L235" s="307"/>
      <c r="M235" s="307"/>
      <c r="N235" s="307"/>
      <c r="O235" s="308"/>
      <c r="P235" s="324" t="n">
        <f aca="false">P234+1</f>
        <v>7</v>
      </c>
      <c r="Q235" s="289" t="n">
        <f aca="false">C265/100000*$O107</f>
        <v>0</v>
      </c>
      <c r="R235" s="289" t="n">
        <f aca="false">D265/100000*$O107</f>
        <v>0</v>
      </c>
      <c r="S235" s="289" t="n">
        <f aca="false">E265/100000*$O107</f>
        <v>0</v>
      </c>
      <c r="T235" s="289" t="n">
        <f aca="false">F265/100000*$O107</f>
        <v>0</v>
      </c>
      <c r="U235" s="289" t="n">
        <f aca="false">G265/100000*$O107</f>
        <v>0</v>
      </c>
      <c r="V235" s="289" t="n">
        <f aca="false">H265/100000*$O107</f>
        <v>0</v>
      </c>
      <c r="W235" s="289" t="n">
        <f aca="false">I265/100000*$O107</f>
        <v>0</v>
      </c>
      <c r="X235" s="289" t="n">
        <f aca="false">J265/100000*$O107</f>
        <v>0</v>
      </c>
      <c r="Y235" s="289" t="n">
        <f aca="false">K265/100000*$O107</f>
        <v>0</v>
      </c>
      <c r="Z235" s="289" t="n">
        <f aca="false">L265/100000*$O107</f>
        <v>0</v>
      </c>
      <c r="AA235" s="289" t="n">
        <f aca="false">M265/100000*$O107</f>
        <v>0</v>
      </c>
      <c r="AB235" s="289" t="n">
        <f aca="false">N265/100000*$O107</f>
        <v>0</v>
      </c>
      <c r="AC235" s="289" t="n">
        <f aca="false">SUM(Q236:AB236)</f>
        <v>0</v>
      </c>
      <c r="AD235" s="5"/>
      <c r="AE235" s="5"/>
    </row>
    <row r="236" customFormat="false" ht="29.1" hidden="false" customHeight="true" outlineLevel="0" collapsed="false">
      <c r="A236" s="130"/>
      <c r="B236" s="305"/>
      <c r="C236" s="291" t="s">
        <v>161</v>
      </c>
      <c r="D236" s="292" t="n">
        <f aca="false">R41</f>
        <v>0</v>
      </c>
      <c r="E236" s="293" t="n">
        <f aca="false">S41</f>
        <v>0</v>
      </c>
      <c r="F236" s="293" t="n">
        <f aca="false">T41</f>
        <v>0</v>
      </c>
      <c r="G236" s="293" t="n">
        <f aca="false">U41</f>
        <v>0</v>
      </c>
      <c r="H236" s="293" t="n">
        <f aca="false">V41</f>
        <v>0</v>
      </c>
      <c r="I236" s="293" t="n">
        <f aca="false">W41</f>
        <v>0</v>
      </c>
      <c r="J236" s="293" t="n">
        <f aca="false">X41</f>
        <v>0</v>
      </c>
      <c r="K236" s="293" t="n">
        <f aca="false">Y41</f>
        <v>0</v>
      </c>
      <c r="L236" s="293" t="n">
        <f aca="false">Z41</f>
        <v>0</v>
      </c>
      <c r="M236" s="293" t="n">
        <f aca="false">AA41</f>
        <v>0</v>
      </c>
      <c r="N236" s="293" t="n">
        <f aca="false">AB41</f>
        <v>0</v>
      </c>
      <c r="O236" s="293" t="n">
        <f aca="false">AC41</f>
        <v>0</v>
      </c>
      <c r="P236" s="324" t="n">
        <f aca="false">P235+1</f>
        <v>8</v>
      </c>
      <c r="Q236" s="289" t="n">
        <f aca="false">C266/100000*$O109</f>
        <v>0</v>
      </c>
      <c r="R236" s="289" t="n">
        <f aca="false">D266/100000*$O109</f>
        <v>0</v>
      </c>
      <c r="S236" s="289" t="n">
        <f aca="false">E266/100000*$O109</f>
        <v>0</v>
      </c>
      <c r="T236" s="289" t="n">
        <f aca="false">F266/100000*$O109</f>
        <v>0</v>
      </c>
      <c r="U236" s="289" t="n">
        <f aca="false">G266/100000*$O109</f>
        <v>0</v>
      </c>
      <c r="V236" s="289" t="n">
        <f aca="false">H266/100000*$O109</f>
        <v>0</v>
      </c>
      <c r="W236" s="289" t="n">
        <f aca="false">I266/100000*$O109</f>
        <v>0</v>
      </c>
      <c r="X236" s="289" t="n">
        <f aca="false">J266/100000*$O109</f>
        <v>0</v>
      </c>
      <c r="Y236" s="289" t="n">
        <f aca="false">K266/100000*$O109</f>
        <v>0</v>
      </c>
      <c r="Z236" s="289" t="n">
        <f aca="false">L266/100000*$O109</f>
        <v>0</v>
      </c>
      <c r="AA236" s="289" t="n">
        <f aca="false">M266/100000*$O109</f>
        <v>0</v>
      </c>
      <c r="AB236" s="289" t="n">
        <f aca="false">N266/100000*$O109</f>
        <v>0</v>
      </c>
      <c r="AC236" s="289" t="n">
        <f aca="false">SUM(Q237:AB237)</f>
        <v>0</v>
      </c>
      <c r="AD236" s="5"/>
      <c r="AE236" s="5"/>
    </row>
    <row r="237" customFormat="false" ht="29.1" hidden="false" customHeight="true" outlineLevel="0" collapsed="false">
      <c r="A237" s="130" t="n">
        <v>16</v>
      </c>
      <c r="B237" s="296" t="n">
        <f aca="false">$B$57</f>
        <v>0</v>
      </c>
      <c r="C237" s="297" t="s">
        <v>162</v>
      </c>
      <c r="D237" s="325"/>
      <c r="E237" s="326"/>
      <c r="F237" s="326"/>
      <c r="G237" s="326"/>
      <c r="H237" s="326"/>
      <c r="I237" s="326"/>
      <c r="J237" s="326"/>
      <c r="K237" s="326"/>
      <c r="L237" s="326"/>
      <c r="M237" s="326"/>
      <c r="N237" s="327"/>
      <c r="O237" s="326"/>
      <c r="P237" s="324" t="n">
        <f aca="false">P236+1</f>
        <v>9</v>
      </c>
      <c r="Q237" s="289" t="n">
        <f aca="false">C267/100000*$O111</f>
        <v>0</v>
      </c>
      <c r="R237" s="289" t="n">
        <f aca="false">D267/100000*$O111</f>
        <v>0</v>
      </c>
      <c r="S237" s="289" t="n">
        <f aca="false">E267/100000*$O111</f>
        <v>0</v>
      </c>
      <c r="T237" s="289" t="n">
        <f aca="false">F267/100000*$O111</f>
        <v>0</v>
      </c>
      <c r="U237" s="289" t="n">
        <f aca="false">G267/100000*$O111</f>
        <v>0</v>
      </c>
      <c r="V237" s="289" t="n">
        <f aca="false">H267/100000*$O111</f>
        <v>0</v>
      </c>
      <c r="W237" s="289" t="n">
        <f aca="false">I267/100000*$O111</f>
        <v>0</v>
      </c>
      <c r="X237" s="289" t="n">
        <f aca="false">J267/100000*$O111</f>
        <v>0</v>
      </c>
      <c r="Y237" s="289" t="n">
        <f aca="false">K267/100000*$O111</f>
        <v>0</v>
      </c>
      <c r="Z237" s="289" t="n">
        <f aca="false">L267/100000*$O111</f>
        <v>0</v>
      </c>
      <c r="AA237" s="289" t="n">
        <f aca="false">M267/100000*$O111</f>
        <v>0</v>
      </c>
      <c r="AB237" s="289" t="n">
        <f aca="false">N267/100000*$O111</f>
        <v>0</v>
      </c>
      <c r="AC237" s="289" t="n">
        <f aca="false">SUM(Q238:AB238)</f>
        <v>0</v>
      </c>
      <c r="AD237" s="5"/>
      <c r="AE237" s="5"/>
    </row>
    <row r="238" customFormat="false" ht="29.1" hidden="false" customHeight="true" outlineLevel="0" collapsed="false">
      <c r="A238" s="295"/>
      <c r="B238" s="296"/>
      <c r="C238" s="297" t="s">
        <v>163</v>
      </c>
      <c r="D238" s="299" t="n">
        <f aca="false">D$173*D237/100</f>
        <v>0</v>
      </c>
      <c r="E238" s="300" t="n">
        <f aca="false">E$173*E237/100</f>
        <v>0</v>
      </c>
      <c r="F238" s="300" t="n">
        <f aca="false">F$173*F237/100</f>
        <v>0</v>
      </c>
      <c r="G238" s="300" t="n">
        <f aca="false">G$173*G237/100</f>
        <v>0</v>
      </c>
      <c r="H238" s="300" t="n">
        <f aca="false">H$173*H237/100</f>
        <v>0</v>
      </c>
      <c r="I238" s="300" t="n">
        <f aca="false">I$173*I237/100</f>
        <v>0</v>
      </c>
      <c r="J238" s="300" t="n">
        <f aca="false">J$173*J237/100</f>
        <v>0</v>
      </c>
      <c r="K238" s="300" t="n">
        <f aca="false">K$173*K237/100</f>
        <v>0</v>
      </c>
      <c r="L238" s="300" t="n">
        <f aca="false">L$173*L237/100</f>
        <v>0</v>
      </c>
      <c r="M238" s="300" t="n">
        <f aca="false">M$173*M237/100</f>
        <v>0</v>
      </c>
      <c r="N238" s="300" t="n">
        <f aca="false">N$173*N237/100</f>
        <v>0</v>
      </c>
      <c r="O238" s="300" t="n">
        <f aca="false">O$173*O237/100</f>
        <v>0</v>
      </c>
      <c r="P238" s="324" t="n">
        <f aca="false">P237+1</f>
        <v>10</v>
      </c>
      <c r="Q238" s="289" t="n">
        <f aca="false">C268/100000*$O113</f>
        <v>0</v>
      </c>
      <c r="R238" s="289" t="n">
        <f aca="false">D268/100000*$O113</f>
        <v>0</v>
      </c>
      <c r="S238" s="289" t="n">
        <f aca="false">E268/100000*$O113</f>
        <v>0</v>
      </c>
      <c r="T238" s="289" t="n">
        <f aca="false">F268/100000*$O113</f>
        <v>0</v>
      </c>
      <c r="U238" s="289" t="n">
        <f aca="false">G268/100000*$O113</f>
        <v>0</v>
      </c>
      <c r="V238" s="289" t="n">
        <f aca="false">H268/100000*$O113</f>
        <v>0</v>
      </c>
      <c r="W238" s="289" t="n">
        <f aca="false">I268/100000*$O113</f>
        <v>0</v>
      </c>
      <c r="X238" s="289" t="n">
        <f aca="false">J268/100000*$O113</f>
        <v>0</v>
      </c>
      <c r="Y238" s="289" t="n">
        <f aca="false">K268/100000*$O113</f>
        <v>0</v>
      </c>
      <c r="Z238" s="289" t="n">
        <f aca="false">L268/100000*$O113</f>
        <v>0</v>
      </c>
      <c r="AA238" s="289" t="n">
        <f aca="false">M268/100000*$O113</f>
        <v>0</v>
      </c>
      <c r="AB238" s="289" t="n">
        <f aca="false">N268/100000*$O113</f>
        <v>0</v>
      </c>
      <c r="AC238" s="289" t="n">
        <f aca="false">SUM(Q239:AB239)</f>
        <v>0</v>
      </c>
      <c r="AD238" s="5"/>
      <c r="AE238" s="5"/>
    </row>
    <row r="239" customFormat="false" ht="29.1" hidden="false" customHeight="true" outlineLevel="0" collapsed="false">
      <c r="A239" s="301"/>
      <c r="B239" s="302"/>
      <c r="C239" s="303" t="s">
        <v>164</v>
      </c>
      <c r="D239" s="304"/>
      <c r="E239" s="307"/>
      <c r="F239" s="307"/>
      <c r="G239" s="307"/>
      <c r="H239" s="307"/>
      <c r="I239" s="307"/>
      <c r="J239" s="307"/>
      <c r="K239" s="307"/>
      <c r="L239" s="307"/>
      <c r="M239" s="307"/>
      <c r="N239" s="307"/>
      <c r="O239" s="308"/>
      <c r="P239" s="324" t="n">
        <f aca="false">P238+1</f>
        <v>11</v>
      </c>
      <c r="Q239" s="289" t="n">
        <f aca="false">C269/100000*$O115</f>
        <v>0</v>
      </c>
      <c r="R239" s="289" t="n">
        <f aca="false">D269/100000*$O115</f>
        <v>0</v>
      </c>
      <c r="S239" s="289" t="n">
        <f aca="false">E269/100000*$O115</f>
        <v>0</v>
      </c>
      <c r="T239" s="289" t="n">
        <f aca="false">F269/100000*$O115</f>
        <v>0</v>
      </c>
      <c r="U239" s="289" t="n">
        <f aca="false">G269/100000*$O115</f>
        <v>0</v>
      </c>
      <c r="V239" s="289" t="n">
        <f aca="false">H269/100000*$O115</f>
        <v>0</v>
      </c>
      <c r="W239" s="289" t="n">
        <f aca="false">I269/100000*$O115</f>
        <v>0</v>
      </c>
      <c r="X239" s="289" t="n">
        <f aca="false">J269/100000*$O115</f>
        <v>0</v>
      </c>
      <c r="Y239" s="289" t="n">
        <f aca="false">K269/100000*$O115</f>
        <v>0</v>
      </c>
      <c r="Z239" s="289" t="n">
        <f aca="false">L269/100000*$O115</f>
        <v>0</v>
      </c>
      <c r="AA239" s="289" t="n">
        <f aca="false">M269/100000*$O115</f>
        <v>0</v>
      </c>
      <c r="AB239" s="289" t="n">
        <f aca="false">N269/100000*$O115</f>
        <v>0</v>
      </c>
      <c r="AC239" s="289" t="n">
        <f aca="false">SUM(Q240:AB240)</f>
        <v>0</v>
      </c>
      <c r="AD239" s="5"/>
      <c r="AE239" s="5"/>
    </row>
    <row r="240" customFormat="false" ht="29.1" hidden="false" customHeight="true" outlineLevel="0" collapsed="false">
      <c r="A240" s="130"/>
      <c r="B240" s="305"/>
      <c r="C240" s="291" t="s">
        <v>161</v>
      </c>
      <c r="D240" s="292" t="n">
        <f aca="false">R42</f>
        <v>0</v>
      </c>
      <c r="E240" s="293" t="n">
        <f aca="false">S42</f>
        <v>0</v>
      </c>
      <c r="F240" s="293" t="n">
        <f aca="false">T42</f>
        <v>0</v>
      </c>
      <c r="G240" s="293" t="n">
        <f aca="false">U42</f>
        <v>0</v>
      </c>
      <c r="H240" s="293" t="n">
        <f aca="false">V42</f>
        <v>0</v>
      </c>
      <c r="I240" s="293" t="n">
        <f aca="false">W42</f>
        <v>0</v>
      </c>
      <c r="J240" s="293" t="n">
        <f aca="false">X42</f>
        <v>0</v>
      </c>
      <c r="K240" s="293" t="n">
        <f aca="false">Y42</f>
        <v>0</v>
      </c>
      <c r="L240" s="293" t="n">
        <f aca="false">Z42</f>
        <v>0</v>
      </c>
      <c r="M240" s="293" t="n">
        <f aca="false">AA42</f>
        <v>0</v>
      </c>
      <c r="N240" s="293" t="n">
        <f aca="false">AB42</f>
        <v>0</v>
      </c>
      <c r="O240" s="293" t="n">
        <f aca="false">AC42</f>
        <v>0</v>
      </c>
      <c r="P240" s="324" t="n">
        <f aca="false">P239+1</f>
        <v>12</v>
      </c>
      <c r="Q240" s="289" t="n">
        <f aca="false">C270/100000*$O117</f>
        <v>0</v>
      </c>
      <c r="R240" s="289" t="n">
        <f aca="false">D270/100000*$O117</f>
        <v>0</v>
      </c>
      <c r="S240" s="289" t="n">
        <f aca="false">E270/100000*$O117</f>
        <v>0</v>
      </c>
      <c r="T240" s="289" t="n">
        <f aca="false">F270/100000*$O117</f>
        <v>0</v>
      </c>
      <c r="U240" s="289" t="n">
        <f aca="false">G270/100000*$O117</f>
        <v>0</v>
      </c>
      <c r="V240" s="289" t="n">
        <f aca="false">H270/100000*$O117</f>
        <v>0</v>
      </c>
      <c r="W240" s="289" t="n">
        <f aca="false">I270/100000*$O117</f>
        <v>0</v>
      </c>
      <c r="X240" s="289" t="n">
        <f aca="false">J270/100000*$O117</f>
        <v>0</v>
      </c>
      <c r="Y240" s="289" t="n">
        <f aca="false">K270/100000*$O117</f>
        <v>0</v>
      </c>
      <c r="Z240" s="289" t="n">
        <f aca="false">L270/100000*$O117</f>
        <v>0</v>
      </c>
      <c r="AA240" s="289" t="n">
        <f aca="false">M270/100000*$O117</f>
        <v>0</v>
      </c>
      <c r="AB240" s="289" t="n">
        <f aca="false">N270/100000*$O117</f>
        <v>0</v>
      </c>
      <c r="AC240" s="289" t="n">
        <f aca="false">SUM(Q241:AB241)</f>
        <v>0</v>
      </c>
      <c r="AD240" s="5"/>
      <c r="AE240" s="5"/>
    </row>
    <row r="241" customFormat="false" ht="29.1" hidden="false" customHeight="true" outlineLevel="0" collapsed="false">
      <c r="A241" s="130" t="n">
        <v>17</v>
      </c>
      <c r="B241" s="296" t="n">
        <f aca="false">$B$58</f>
        <v>0</v>
      </c>
      <c r="C241" s="297" t="s">
        <v>162</v>
      </c>
      <c r="D241" s="328"/>
      <c r="E241" s="306"/>
      <c r="F241" s="306"/>
      <c r="G241" s="306"/>
      <c r="H241" s="306"/>
      <c r="I241" s="306"/>
      <c r="J241" s="306"/>
      <c r="K241" s="306"/>
      <c r="L241" s="306"/>
      <c r="M241" s="306"/>
      <c r="N241" s="329"/>
      <c r="O241" s="306"/>
      <c r="P241" s="324" t="n">
        <f aca="false">P240+1</f>
        <v>13</v>
      </c>
      <c r="Q241" s="289" t="n">
        <f aca="false">C271/100000*$O119</f>
        <v>0</v>
      </c>
      <c r="R241" s="289" t="n">
        <f aca="false">D271/100000*$O119</f>
        <v>0</v>
      </c>
      <c r="S241" s="289" t="n">
        <f aca="false">E271/100000*$O119</f>
        <v>0</v>
      </c>
      <c r="T241" s="289" t="n">
        <f aca="false">F271/100000*$O119</f>
        <v>0</v>
      </c>
      <c r="U241" s="289" t="n">
        <f aca="false">G271/100000*$O119</f>
        <v>0</v>
      </c>
      <c r="V241" s="289" t="n">
        <f aca="false">H271/100000*$O119</f>
        <v>0</v>
      </c>
      <c r="W241" s="289" t="n">
        <f aca="false">I271/100000*$O119</f>
        <v>0</v>
      </c>
      <c r="X241" s="289" t="n">
        <f aca="false">J271/100000*$O119</f>
        <v>0</v>
      </c>
      <c r="Y241" s="289" t="n">
        <f aca="false">K271/100000*$O119</f>
        <v>0</v>
      </c>
      <c r="Z241" s="289" t="n">
        <f aca="false">L271/100000*$O119</f>
        <v>0</v>
      </c>
      <c r="AA241" s="289" t="n">
        <f aca="false">M271/100000*$O119</f>
        <v>0</v>
      </c>
      <c r="AB241" s="289" t="n">
        <f aca="false">N271/100000*$O119</f>
        <v>0</v>
      </c>
      <c r="AC241" s="289" t="n">
        <f aca="false">SUM(Q242:AB242)</f>
        <v>0</v>
      </c>
      <c r="AD241" s="5"/>
      <c r="AE241" s="5"/>
    </row>
    <row r="242" customFormat="false" ht="29.1" hidden="false" customHeight="true" outlineLevel="0" collapsed="false">
      <c r="A242" s="295"/>
      <c r="B242" s="296"/>
      <c r="C242" s="297" t="s">
        <v>163</v>
      </c>
      <c r="D242" s="299" t="n">
        <f aca="false">D$173*D241/100</f>
        <v>0</v>
      </c>
      <c r="E242" s="300" t="n">
        <f aca="false">E$173*E241/100</f>
        <v>0</v>
      </c>
      <c r="F242" s="300" t="n">
        <f aca="false">F$173*F241/100</f>
        <v>0</v>
      </c>
      <c r="G242" s="300" t="n">
        <f aca="false">G$173*G241/100</f>
        <v>0</v>
      </c>
      <c r="H242" s="300" t="n">
        <f aca="false">H$173*H241/100</f>
        <v>0</v>
      </c>
      <c r="I242" s="300" t="n">
        <f aca="false">I$173*I241/100</f>
        <v>0</v>
      </c>
      <c r="J242" s="300" t="n">
        <f aca="false">J$173*J241/100</f>
        <v>0</v>
      </c>
      <c r="K242" s="300" t="n">
        <f aca="false">K$173*K241/100</f>
        <v>0</v>
      </c>
      <c r="L242" s="300" t="n">
        <f aca="false">L$173*L241/100</f>
        <v>0</v>
      </c>
      <c r="M242" s="300" t="n">
        <f aca="false">M$173*M241/100</f>
        <v>0</v>
      </c>
      <c r="N242" s="300" t="n">
        <f aca="false">N$173*N241/100</f>
        <v>0</v>
      </c>
      <c r="O242" s="300" t="n">
        <f aca="false">O$173*O241/100</f>
        <v>0</v>
      </c>
      <c r="P242" s="324" t="n">
        <f aca="false">P241+1</f>
        <v>14</v>
      </c>
      <c r="Q242" s="289" t="n">
        <f aca="false">C272/100000*$O121</f>
        <v>0</v>
      </c>
      <c r="R242" s="289" t="n">
        <f aca="false">D272/100000*$O121</f>
        <v>0</v>
      </c>
      <c r="S242" s="289" t="n">
        <f aca="false">E272/100000*$O121</f>
        <v>0</v>
      </c>
      <c r="T242" s="289" t="n">
        <f aca="false">F272/100000*$O121</f>
        <v>0</v>
      </c>
      <c r="U242" s="289" t="n">
        <f aca="false">G272/100000*$O121</f>
        <v>0</v>
      </c>
      <c r="V242" s="289" t="n">
        <f aca="false">H272/100000*$O121</f>
        <v>0</v>
      </c>
      <c r="W242" s="289" t="n">
        <f aca="false">I272/100000*$O121</f>
        <v>0</v>
      </c>
      <c r="X242" s="289" t="n">
        <f aca="false">J272/100000*$O121</f>
        <v>0</v>
      </c>
      <c r="Y242" s="289" t="n">
        <f aca="false">K272/100000*$O121</f>
        <v>0</v>
      </c>
      <c r="Z242" s="289" t="n">
        <f aca="false">L272/100000*$O121</f>
        <v>0</v>
      </c>
      <c r="AA242" s="289" t="n">
        <f aca="false">M272/100000*$O121</f>
        <v>0</v>
      </c>
      <c r="AB242" s="289" t="n">
        <f aca="false">N272/100000*$O121</f>
        <v>0</v>
      </c>
      <c r="AC242" s="289" t="n">
        <f aca="false">SUM(Q243:AB243)</f>
        <v>0</v>
      </c>
      <c r="AD242" s="5"/>
      <c r="AE242" s="5"/>
    </row>
    <row r="243" customFormat="false" ht="29.1" hidden="false" customHeight="true" outlineLevel="0" collapsed="false">
      <c r="A243" s="330"/>
      <c r="B243" s="302"/>
      <c r="C243" s="303" t="s">
        <v>164</v>
      </c>
      <c r="D243" s="304"/>
      <c r="E243" s="307"/>
      <c r="F243" s="307"/>
      <c r="G243" s="307"/>
      <c r="H243" s="307"/>
      <c r="I243" s="307"/>
      <c r="J243" s="307"/>
      <c r="K243" s="307"/>
      <c r="L243" s="307"/>
      <c r="M243" s="307"/>
      <c r="N243" s="307"/>
      <c r="O243" s="308"/>
      <c r="P243" s="324" t="n">
        <f aca="false">P242+1</f>
        <v>15</v>
      </c>
      <c r="Q243" s="289" t="n">
        <f aca="false">C273/100000*$O123</f>
        <v>0</v>
      </c>
      <c r="R243" s="289" t="n">
        <f aca="false">D273/100000*$O123</f>
        <v>0</v>
      </c>
      <c r="S243" s="289" t="n">
        <f aca="false">E273/100000*$O123</f>
        <v>0</v>
      </c>
      <c r="T243" s="289" t="n">
        <f aca="false">F273/100000*$O123</f>
        <v>0</v>
      </c>
      <c r="U243" s="289" t="n">
        <f aca="false">G273/100000*$O123</f>
        <v>0</v>
      </c>
      <c r="V243" s="289" t="n">
        <f aca="false">H273/100000*$O123</f>
        <v>0</v>
      </c>
      <c r="W243" s="289" t="n">
        <f aca="false">I273/100000*$O123</f>
        <v>0</v>
      </c>
      <c r="X243" s="289" t="n">
        <f aca="false">J273/100000*$O123</f>
        <v>0</v>
      </c>
      <c r="Y243" s="289" t="n">
        <f aca="false">K273/100000*$O123</f>
        <v>0</v>
      </c>
      <c r="Z243" s="289" t="n">
        <f aca="false">L273/100000*$O123</f>
        <v>0</v>
      </c>
      <c r="AA243" s="289" t="n">
        <f aca="false">M273/100000*$O123</f>
        <v>0</v>
      </c>
      <c r="AB243" s="289" t="n">
        <f aca="false">N273/100000*$O123</f>
        <v>0</v>
      </c>
      <c r="AC243" s="289" t="n">
        <f aca="false">SUM(Q244:AB244)</f>
        <v>0</v>
      </c>
      <c r="AD243" s="5"/>
      <c r="AE243" s="5"/>
    </row>
    <row r="244" customFormat="false" ht="29.1" hidden="false" customHeight="true" outlineLevel="0" collapsed="false">
      <c r="A244" s="70" t="s">
        <v>174</v>
      </c>
      <c r="B244" s="2"/>
      <c r="C244" s="2"/>
      <c r="D244" s="2"/>
      <c r="E244" s="2"/>
      <c r="F244" s="2"/>
      <c r="G244" s="2"/>
      <c r="H244" s="2"/>
      <c r="I244" s="2"/>
      <c r="J244" s="2"/>
      <c r="K244" s="2"/>
      <c r="L244" s="2"/>
      <c r="M244" s="2"/>
      <c r="N244" s="2"/>
      <c r="O244" s="5"/>
      <c r="P244" s="324" t="n">
        <f aca="false">P243+1</f>
        <v>16</v>
      </c>
      <c r="Q244" s="289" t="n">
        <f aca="false">C274/100000*$O125</f>
        <v>0</v>
      </c>
      <c r="R244" s="289" t="n">
        <f aca="false">D274/100000*$O125</f>
        <v>0</v>
      </c>
      <c r="S244" s="289" t="n">
        <f aca="false">E274/100000*$O125</f>
        <v>0</v>
      </c>
      <c r="T244" s="289" t="n">
        <f aca="false">F274/100000*$O125</f>
        <v>0</v>
      </c>
      <c r="U244" s="289" t="n">
        <f aca="false">G274/100000*$O125</f>
        <v>0</v>
      </c>
      <c r="V244" s="289" t="n">
        <f aca="false">H274/100000*$O125</f>
        <v>0</v>
      </c>
      <c r="W244" s="289" t="n">
        <f aca="false">I274/100000*$O125</f>
        <v>0</v>
      </c>
      <c r="X244" s="289" t="n">
        <f aca="false">J274/100000*$O125</f>
        <v>0</v>
      </c>
      <c r="Y244" s="289" t="n">
        <f aca="false">K274/100000*$O125</f>
        <v>0</v>
      </c>
      <c r="Z244" s="289" t="n">
        <f aca="false">L274/100000*$O125</f>
        <v>0</v>
      </c>
      <c r="AA244" s="289" t="n">
        <f aca="false">M274/100000*$O125</f>
        <v>0</v>
      </c>
      <c r="AB244" s="289" t="n">
        <f aca="false">N274/100000*$O125</f>
        <v>0</v>
      </c>
      <c r="AC244" s="289" t="n">
        <f aca="false">SUM(Q245:AB245)</f>
        <v>0</v>
      </c>
      <c r="AD244" s="5"/>
      <c r="AE244" s="5"/>
    </row>
    <row r="245" customFormat="false" ht="15.75" hidden="false" customHeight="false" outlineLevel="0" collapsed="false">
      <c r="A245" s="2"/>
      <c r="B245" s="2"/>
      <c r="C245" s="2"/>
      <c r="D245" s="2"/>
      <c r="E245" s="2"/>
      <c r="F245" s="2"/>
      <c r="G245" s="2"/>
      <c r="H245" s="2"/>
      <c r="I245" s="2"/>
      <c r="J245" s="2"/>
      <c r="K245" s="2"/>
      <c r="L245" s="2"/>
      <c r="M245" s="2"/>
      <c r="N245" s="2"/>
      <c r="O245" s="5"/>
      <c r="P245" s="324" t="n">
        <f aca="false">P244+1</f>
        <v>17</v>
      </c>
      <c r="Q245" s="309" t="n">
        <f aca="false">C275/100000*$O127</f>
        <v>0</v>
      </c>
      <c r="R245" s="309" t="n">
        <f aca="false">D275/100000*$O127</f>
        <v>0</v>
      </c>
      <c r="S245" s="309" t="n">
        <f aca="false">E275/100000*$O127</f>
        <v>0</v>
      </c>
      <c r="T245" s="309" t="n">
        <f aca="false">F275/100000*$O127</f>
        <v>0</v>
      </c>
      <c r="U245" s="309" t="n">
        <f aca="false">G275/100000*$O127</f>
        <v>0</v>
      </c>
      <c r="V245" s="309" t="n">
        <f aca="false">H275/100000*$O127</f>
        <v>0</v>
      </c>
      <c r="W245" s="309" t="n">
        <f aca="false">I275/100000*$O127</f>
        <v>0</v>
      </c>
      <c r="X245" s="309" t="n">
        <f aca="false">J275/100000*$O127</f>
        <v>0</v>
      </c>
      <c r="Y245" s="309" t="n">
        <f aca="false">K275/100000*$O127</f>
        <v>0</v>
      </c>
      <c r="Z245" s="309" t="n">
        <f aca="false">L275/100000*$O127</f>
        <v>0</v>
      </c>
      <c r="AA245" s="309" t="n">
        <f aca="false">M275/100000*$O127</f>
        <v>0</v>
      </c>
      <c r="AB245" s="309" t="n">
        <f aca="false">N275/100000*$O127</f>
        <v>0</v>
      </c>
      <c r="AC245" s="309" t="n">
        <f aca="false">SUM(Q246:AB246)</f>
        <v>42.5</v>
      </c>
      <c r="AD245" s="5"/>
      <c r="AE245" s="5"/>
    </row>
    <row r="246" customFormat="false" ht="15.75" hidden="false" customHeight="false" outlineLevel="0" collapsed="false">
      <c r="A246" s="23" t="s">
        <v>175</v>
      </c>
      <c r="B246" s="23"/>
      <c r="C246" s="331"/>
      <c r="D246" s="331"/>
      <c r="E246" s="331"/>
      <c r="F246" s="2"/>
      <c r="G246" s="2"/>
      <c r="H246" s="2"/>
      <c r="I246" s="2"/>
      <c r="J246" s="2"/>
      <c r="K246" s="2"/>
      <c r="L246" s="2"/>
      <c r="M246" s="2"/>
      <c r="N246" s="2"/>
      <c r="O246" s="5"/>
      <c r="P246" s="5" t="s">
        <v>176</v>
      </c>
      <c r="Q246" s="289" t="n">
        <f aca="false">SUM(Q229:Q245)</f>
        <v>7.5</v>
      </c>
      <c r="R246" s="289" t="n">
        <f aca="false">SUM(R229:R245)</f>
        <v>0</v>
      </c>
      <c r="S246" s="289" t="n">
        <f aca="false">SUM(S229:S245)</f>
        <v>0</v>
      </c>
      <c r="T246" s="289" t="n">
        <f aca="false">SUM(T229:T245)</f>
        <v>35</v>
      </c>
      <c r="U246" s="289" t="n">
        <f aca="false">SUM(U229:U245)</f>
        <v>0</v>
      </c>
      <c r="V246" s="289" t="n">
        <f aca="false">SUM(V229:V245)</f>
        <v>0</v>
      </c>
      <c r="W246" s="289" t="n">
        <f aca="false">SUM(W229:W245)</f>
        <v>0</v>
      </c>
      <c r="X246" s="289" t="n">
        <f aca="false">SUM(X229:X245)</f>
        <v>0</v>
      </c>
      <c r="Y246" s="289" t="n">
        <f aca="false">SUM(Y229:Y245)</f>
        <v>0</v>
      </c>
      <c r="Z246" s="289" t="n">
        <f aca="false">SUM(Z229:Z245)</f>
        <v>0</v>
      </c>
      <c r="AA246" s="289" t="n">
        <f aca="false">SUM(AA229:AA245)</f>
        <v>0</v>
      </c>
      <c r="AB246" s="289" t="n">
        <f aca="false">SUM(AB229:AB245)</f>
        <v>0</v>
      </c>
      <c r="AC246" s="289" t="n">
        <f aca="false">SUM(AC229:AC245)</f>
        <v>77.5</v>
      </c>
      <c r="AD246" s="5"/>
      <c r="AE246" s="5"/>
    </row>
    <row r="247" customFormat="false" ht="15.75" hidden="false" customHeight="false" outlineLevel="0" collapsed="false">
      <c r="A247" s="12" t="s">
        <v>177</v>
      </c>
      <c r="B247" s="23"/>
      <c r="C247" s="331"/>
      <c r="D247" s="331"/>
      <c r="E247" s="331"/>
      <c r="F247" s="2"/>
      <c r="G247" s="2"/>
      <c r="H247" s="2"/>
      <c r="I247" s="2"/>
      <c r="J247" s="2"/>
      <c r="K247" s="2"/>
      <c r="L247" s="2"/>
      <c r="M247" s="2"/>
      <c r="N247" s="2"/>
      <c r="O247" s="5"/>
      <c r="P247" s="5"/>
      <c r="Q247" s="5"/>
      <c r="R247" s="5"/>
      <c r="S247" s="5"/>
      <c r="T247" s="5"/>
      <c r="U247" s="5"/>
      <c r="V247" s="5"/>
      <c r="W247" s="5"/>
      <c r="X247" s="5"/>
      <c r="Y247" s="5"/>
      <c r="Z247" s="5"/>
      <c r="AA247" s="5"/>
      <c r="AB247" s="5"/>
      <c r="AC247" s="5"/>
      <c r="AD247" s="5"/>
      <c r="AE247" s="5"/>
    </row>
    <row r="248" customFormat="false" ht="15.75" hidden="false" customHeight="false" outlineLevel="0" collapsed="false">
      <c r="A248" s="23" t="s">
        <v>178</v>
      </c>
      <c r="B248" s="23"/>
      <c r="C248" s="331"/>
      <c r="D248" s="47"/>
      <c r="E248" s="331"/>
      <c r="F248" s="2"/>
      <c r="G248" s="2"/>
      <c r="H248" s="2"/>
      <c r="I248" s="2"/>
      <c r="J248" s="2"/>
      <c r="K248" s="2"/>
      <c r="L248" s="2"/>
      <c r="M248" s="2"/>
      <c r="N248" s="2"/>
      <c r="O248" s="5"/>
      <c r="P248" s="5"/>
      <c r="Q248" s="5"/>
      <c r="R248" s="5"/>
      <c r="S248" s="5"/>
      <c r="T248" s="5"/>
      <c r="U248" s="5"/>
      <c r="V248" s="5"/>
      <c r="W248" s="5"/>
      <c r="X248" s="5"/>
      <c r="Y248" s="5"/>
      <c r="Z248" s="5"/>
      <c r="AA248" s="5"/>
      <c r="AB248" s="5"/>
      <c r="AC248" s="5"/>
      <c r="AD248" s="5"/>
      <c r="AE248" s="5"/>
    </row>
    <row r="249" customFormat="false" ht="15.75" hidden="false" customHeight="false" outlineLevel="0" collapsed="false">
      <c r="A249" s="23" t="s">
        <v>179</v>
      </c>
      <c r="B249" s="23"/>
      <c r="C249" s="331"/>
      <c r="D249" s="47"/>
      <c r="E249" s="331"/>
      <c r="F249" s="2"/>
      <c r="G249" s="2"/>
      <c r="H249" s="2"/>
      <c r="I249" s="2"/>
      <c r="J249" s="2"/>
      <c r="K249" s="2"/>
      <c r="L249" s="2"/>
      <c r="M249" s="2"/>
      <c r="N249" s="2"/>
      <c r="O249" s="5"/>
      <c r="P249" s="5"/>
      <c r="Q249" s="5"/>
      <c r="R249" s="5"/>
      <c r="S249" s="5"/>
      <c r="T249" s="5"/>
      <c r="U249" s="5"/>
      <c r="V249" s="5"/>
      <c r="W249" s="5"/>
      <c r="X249" s="5"/>
      <c r="Y249" s="5"/>
      <c r="Z249" s="5"/>
      <c r="AA249" s="5"/>
      <c r="AB249" s="5"/>
      <c r="AC249" s="5"/>
      <c r="AD249" s="5"/>
      <c r="AE249" s="5"/>
    </row>
    <row r="250" customFormat="false" ht="15.75" hidden="false" customHeight="false" outlineLevel="0" collapsed="false">
      <c r="A250" s="23"/>
      <c r="B250" s="23" t="s">
        <v>180</v>
      </c>
      <c r="C250" s="331"/>
      <c r="D250" s="331"/>
      <c r="E250" s="331"/>
      <c r="F250" s="2"/>
      <c r="G250" s="2"/>
      <c r="H250" s="2"/>
      <c r="I250" s="2"/>
      <c r="J250" s="2"/>
      <c r="K250" s="2"/>
      <c r="L250" s="2"/>
      <c r="M250" s="2"/>
      <c r="N250" s="2"/>
      <c r="O250" s="5"/>
      <c r="P250" s="5"/>
      <c r="Q250" s="5"/>
      <c r="R250" s="5"/>
      <c r="S250" s="5"/>
      <c r="T250" s="5"/>
      <c r="U250" s="5"/>
      <c r="V250" s="5"/>
      <c r="W250" s="5"/>
      <c r="X250" s="5"/>
      <c r="Y250" s="5"/>
      <c r="Z250" s="5"/>
      <c r="AA250" s="5"/>
      <c r="AB250" s="5"/>
      <c r="AC250" s="5"/>
      <c r="AD250" s="5"/>
      <c r="AE250" s="5"/>
    </row>
    <row r="251" customFormat="false" ht="29.1" hidden="false" customHeight="true" outlineLevel="0" collapsed="false">
      <c r="A251" s="23"/>
      <c r="B251" s="23"/>
      <c r="C251" s="331"/>
      <c r="D251" s="331"/>
      <c r="E251" s="331"/>
      <c r="F251" s="2"/>
      <c r="G251" s="2"/>
      <c r="H251" s="2"/>
      <c r="I251" s="2"/>
      <c r="J251" s="2"/>
      <c r="K251" s="2"/>
      <c r="L251" s="2"/>
      <c r="M251" s="2"/>
      <c r="N251" s="2"/>
      <c r="O251" s="5"/>
      <c r="P251" s="5"/>
      <c r="Q251" s="5"/>
      <c r="R251" s="5"/>
      <c r="S251" s="5"/>
      <c r="T251" s="5"/>
      <c r="U251" s="5"/>
      <c r="V251" s="5"/>
      <c r="W251" s="5"/>
      <c r="X251" s="5"/>
      <c r="Y251" s="5"/>
      <c r="Z251" s="5"/>
      <c r="AA251" s="5"/>
      <c r="AB251" s="5"/>
      <c r="AC251" s="5"/>
      <c r="AD251" s="5"/>
      <c r="AE251" s="5"/>
    </row>
    <row r="252" customFormat="false" ht="15.75" hidden="false" customHeight="false" outlineLevel="0" collapsed="false">
      <c r="A252" s="23" t="s">
        <v>181</v>
      </c>
      <c r="B252" s="23"/>
      <c r="C252" s="331"/>
      <c r="D252" s="331"/>
      <c r="E252" s="331"/>
      <c r="F252" s="2"/>
      <c r="G252" s="2"/>
      <c r="H252" s="2"/>
      <c r="I252" s="2"/>
      <c r="J252" s="2"/>
      <c r="K252" s="2"/>
      <c r="L252" s="2"/>
      <c r="M252" s="2"/>
      <c r="N252" s="2"/>
      <c r="O252" s="5"/>
      <c r="P252" s="5"/>
      <c r="Q252" s="5"/>
      <c r="R252" s="5"/>
      <c r="S252" s="5"/>
      <c r="T252" s="5"/>
      <c r="U252" s="5"/>
      <c r="V252" s="5"/>
      <c r="W252" s="5"/>
      <c r="X252" s="5"/>
      <c r="Y252" s="5"/>
      <c r="Z252" s="5"/>
      <c r="AA252" s="5"/>
      <c r="AB252" s="5"/>
      <c r="AC252" s="5"/>
      <c r="AD252" s="5"/>
      <c r="AE252" s="5"/>
    </row>
    <row r="253" customFormat="false" ht="15.75" hidden="false" customHeight="false" outlineLevel="0" collapsed="false">
      <c r="A253" s="23"/>
      <c r="B253" s="23" t="s">
        <v>182</v>
      </c>
      <c r="C253" s="331"/>
      <c r="D253" s="331"/>
      <c r="E253" s="331"/>
      <c r="F253" s="2"/>
      <c r="G253" s="2"/>
      <c r="H253" s="2"/>
      <c r="I253" s="2"/>
      <c r="J253" s="2"/>
      <c r="K253" s="2"/>
      <c r="L253" s="2"/>
      <c r="M253" s="2"/>
      <c r="N253" s="2"/>
      <c r="O253" s="5"/>
      <c r="P253" s="5"/>
      <c r="Q253" s="5"/>
      <c r="R253" s="5"/>
      <c r="S253" s="5"/>
      <c r="T253" s="5"/>
      <c r="U253" s="5"/>
      <c r="V253" s="5"/>
      <c r="W253" s="5"/>
      <c r="X253" s="5"/>
      <c r="Y253" s="5"/>
      <c r="Z253" s="5"/>
      <c r="AA253" s="5"/>
      <c r="AB253" s="5"/>
      <c r="AC253" s="5"/>
      <c r="AD253" s="5"/>
      <c r="AE253" s="5"/>
    </row>
    <row r="254" customFormat="false" ht="15.75" hidden="false" customHeight="false" outlineLevel="0" collapsed="false">
      <c r="A254" s="23"/>
      <c r="B254" s="47" t="s">
        <v>183</v>
      </c>
      <c r="C254" s="331"/>
      <c r="D254" s="331"/>
      <c r="E254" s="331"/>
      <c r="F254" s="2"/>
      <c r="G254" s="2"/>
      <c r="H254" s="2"/>
      <c r="I254" s="2"/>
      <c r="J254" s="2"/>
      <c r="K254" s="2"/>
      <c r="L254" s="2"/>
      <c r="M254" s="2"/>
      <c r="N254" s="2"/>
      <c r="O254" s="5"/>
      <c r="P254" s="5"/>
      <c r="Q254" s="5"/>
      <c r="R254" s="5"/>
      <c r="S254" s="5"/>
      <c r="T254" s="5"/>
      <c r="U254" s="5"/>
      <c r="V254" s="5"/>
      <c r="W254" s="5"/>
      <c r="X254" s="5"/>
      <c r="Y254" s="5"/>
      <c r="Z254" s="5"/>
      <c r="AA254" s="5"/>
      <c r="AB254" s="5"/>
      <c r="AC254" s="5"/>
      <c r="AD254" s="5"/>
      <c r="AE254" s="5"/>
    </row>
    <row r="255" customFormat="false" ht="29.1" hidden="false" customHeight="true" outlineLevel="0" collapsed="false">
      <c r="A255" s="2"/>
      <c r="B255" s="2"/>
      <c r="C255" s="2"/>
      <c r="D255" s="2"/>
      <c r="E255" s="2"/>
      <c r="F255" s="2"/>
      <c r="G255" s="2"/>
      <c r="H255" s="2"/>
      <c r="I255" s="2"/>
      <c r="J255" s="2"/>
      <c r="K255" s="2"/>
      <c r="L255" s="2"/>
      <c r="M255" s="2"/>
      <c r="N255" s="2"/>
      <c r="O255" s="5"/>
      <c r="P255" s="5"/>
      <c r="Q255" s="5"/>
      <c r="R255" s="5"/>
      <c r="S255" s="5"/>
      <c r="T255" s="5"/>
      <c r="U255" s="5"/>
      <c r="V255" s="5"/>
      <c r="W255" s="5"/>
      <c r="X255" s="5"/>
      <c r="Y255" s="5"/>
      <c r="Z255" s="5"/>
      <c r="AA255" s="5"/>
      <c r="AB255" s="5"/>
      <c r="AC255" s="5"/>
      <c r="AD255" s="5"/>
      <c r="AE255" s="5"/>
    </row>
    <row r="256" customFormat="false" ht="29.1" hidden="false" customHeight="true" outlineLevel="0" collapsed="false">
      <c r="A256" s="332" t="s">
        <v>184</v>
      </c>
      <c r="B256" s="2"/>
      <c r="C256" s="2"/>
      <c r="D256" s="2"/>
      <c r="E256" s="2"/>
      <c r="F256" s="2"/>
      <c r="G256" s="2"/>
      <c r="H256" s="2"/>
      <c r="I256" s="2"/>
      <c r="J256" s="2"/>
      <c r="K256" s="2"/>
      <c r="L256" s="2"/>
      <c r="M256" s="2"/>
      <c r="N256" s="2"/>
      <c r="O256" s="5"/>
      <c r="P256" s="5"/>
      <c r="Q256" s="5"/>
      <c r="R256" s="5"/>
      <c r="S256" s="5"/>
      <c r="T256" s="5"/>
      <c r="U256" s="5"/>
      <c r="V256" s="5"/>
      <c r="W256" s="5"/>
      <c r="X256" s="5"/>
      <c r="Y256" s="5"/>
      <c r="Z256" s="5"/>
      <c r="AA256" s="5"/>
      <c r="AB256" s="5"/>
      <c r="AC256" s="5"/>
      <c r="AD256" s="5"/>
      <c r="AE256" s="5"/>
    </row>
    <row r="257" customFormat="false" ht="29.1" hidden="false" customHeight="true" outlineLevel="0" collapsed="false">
      <c r="A257" s="2"/>
      <c r="B257" s="2"/>
      <c r="C257" s="2"/>
      <c r="D257" s="2"/>
      <c r="E257" s="2"/>
      <c r="F257" s="39" t="s">
        <v>185</v>
      </c>
      <c r="G257" s="2"/>
      <c r="H257" s="2"/>
      <c r="I257" s="2"/>
      <c r="J257" s="2"/>
      <c r="K257" s="2"/>
      <c r="L257" s="2"/>
      <c r="M257" s="2"/>
      <c r="N257" s="2"/>
      <c r="O257" s="5"/>
      <c r="P257" s="5"/>
      <c r="Q257" s="5"/>
      <c r="R257" s="5"/>
      <c r="S257" s="5"/>
      <c r="T257" s="5"/>
      <c r="U257" s="5"/>
      <c r="V257" s="5"/>
      <c r="W257" s="5"/>
      <c r="X257" s="5"/>
      <c r="Y257" s="5"/>
      <c r="Z257" s="5"/>
      <c r="AA257" s="5"/>
      <c r="AB257" s="5"/>
      <c r="AC257" s="5"/>
      <c r="AD257" s="5"/>
      <c r="AE257" s="5"/>
    </row>
    <row r="258" customFormat="false" ht="29.1" hidden="false" customHeight="true" outlineLevel="0" collapsed="false">
      <c r="A258" s="333"/>
      <c r="B258" s="334" t="s">
        <v>186</v>
      </c>
      <c r="C258" s="269" t="str">
        <f aca="false">D40</f>
        <v>Mar</v>
      </c>
      <c r="D258" s="269" t="str">
        <f aca="false">E40</f>
        <v>Apr</v>
      </c>
      <c r="E258" s="269" t="str">
        <f aca="false">F40</f>
        <v>May</v>
      </c>
      <c r="F258" s="269" t="str">
        <f aca="false">G40</f>
        <v>June</v>
      </c>
      <c r="G258" s="269" t="str">
        <f aca="false">H40</f>
        <v>July</v>
      </c>
      <c r="H258" s="269" t="str">
        <f aca="false">I40</f>
        <v>Aug</v>
      </c>
      <c r="I258" s="269" t="str">
        <f aca="false">J40</f>
        <v>Sept</v>
      </c>
      <c r="J258" s="269" t="str">
        <f aca="false">K40</f>
        <v>Oct</v>
      </c>
      <c r="K258" s="269" t="str">
        <f aca="false">L40</f>
        <v>Nov</v>
      </c>
      <c r="L258" s="269" t="str">
        <f aca="false">M40</f>
        <v>Dec</v>
      </c>
      <c r="M258" s="269" t="str">
        <f aca="false">N40</f>
        <v>Jan</v>
      </c>
      <c r="N258" s="270" t="str">
        <f aca="false">O40</f>
        <v>Feb</v>
      </c>
      <c r="O258" s="5"/>
      <c r="P258" s="5"/>
      <c r="Q258" s="5"/>
      <c r="R258" s="5"/>
      <c r="S258" s="5"/>
      <c r="T258" s="5"/>
      <c r="U258" s="5"/>
      <c r="V258" s="5"/>
      <c r="W258" s="5"/>
      <c r="X258" s="5"/>
      <c r="Y258" s="5"/>
      <c r="Z258" s="5"/>
      <c r="AA258" s="5"/>
      <c r="AB258" s="5"/>
      <c r="AC258" s="5"/>
      <c r="AD258" s="5"/>
      <c r="AE258" s="5"/>
    </row>
    <row r="259" customFormat="false" ht="18" hidden="false" customHeight="false" outlineLevel="0" collapsed="false">
      <c r="A259" s="335" t="n">
        <v>1</v>
      </c>
      <c r="B259" s="336" t="str">
        <f aca="false">B42</f>
        <v>Paddy Rice #1</v>
      </c>
      <c r="C259" s="54" t="n">
        <v>50</v>
      </c>
      <c r="D259" s="54"/>
      <c r="E259" s="54"/>
      <c r="F259" s="54"/>
      <c r="G259" s="54"/>
      <c r="H259" s="54"/>
      <c r="I259" s="54"/>
      <c r="J259" s="54"/>
      <c r="K259" s="54"/>
      <c r="L259" s="54"/>
      <c r="M259" s="54"/>
      <c r="N259" s="54"/>
      <c r="O259" s="5"/>
      <c r="P259" s="5"/>
      <c r="Q259" s="5"/>
      <c r="R259" s="5"/>
      <c r="S259" s="5"/>
      <c r="T259" s="5"/>
      <c r="U259" s="5"/>
      <c r="V259" s="5"/>
      <c r="W259" s="5"/>
      <c r="X259" s="5"/>
      <c r="Y259" s="5"/>
      <c r="Z259" s="5"/>
      <c r="AA259" s="5"/>
      <c r="AB259" s="5"/>
      <c r="AC259" s="5"/>
      <c r="AD259" s="5"/>
      <c r="AE259" s="5"/>
    </row>
    <row r="260" customFormat="false" ht="18" hidden="false" customHeight="false" outlineLevel="0" collapsed="false">
      <c r="A260" s="134" t="n">
        <f aca="false">A259+1</f>
        <v>2</v>
      </c>
      <c r="B260" s="337" t="str">
        <f aca="false">B43</f>
        <v>Paddy Rice #2</v>
      </c>
      <c r="C260" s="54"/>
      <c r="D260" s="54"/>
      <c r="E260" s="54"/>
      <c r="F260" s="54" t="n">
        <v>100</v>
      </c>
      <c r="G260" s="54"/>
      <c r="H260" s="54"/>
      <c r="I260" s="54"/>
      <c r="J260" s="54"/>
      <c r="K260" s="54"/>
      <c r="L260" s="54"/>
      <c r="M260" s="54"/>
      <c r="N260" s="54"/>
      <c r="O260" s="5"/>
      <c r="P260" s="5"/>
      <c r="Q260" s="5"/>
      <c r="R260" s="5"/>
      <c r="S260" s="5"/>
      <c r="T260" s="5"/>
      <c r="U260" s="5"/>
      <c r="V260" s="5"/>
      <c r="W260" s="5"/>
      <c r="X260" s="5"/>
      <c r="Y260" s="5"/>
      <c r="Z260" s="5"/>
      <c r="AA260" s="5"/>
      <c r="AB260" s="5"/>
      <c r="AC260" s="5"/>
      <c r="AD260" s="5"/>
      <c r="AE260" s="5"/>
    </row>
    <row r="261" customFormat="false" ht="18" hidden="false" customHeight="false" outlineLevel="0" collapsed="false">
      <c r="A261" s="134" t="n">
        <f aca="false">A260+1</f>
        <v>3</v>
      </c>
      <c r="B261" s="337" t="str">
        <f aca="false">B44</f>
        <v>Paddy Rice #3</v>
      </c>
      <c r="C261" s="54"/>
      <c r="D261" s="54"/>
      <c r="E261" s="54"/>
      <c r="F261" s="54"/>
      <c r="G261" s="54"/>
      <c r="H261" s="54"/>
      <c r="I261" s="54"/>
      <c r="J261" s="54"/>
      <c r="K261" s="54"/>
      <c r="L261" s="54"/>
      <c r="M261" s="54"/>
      <c r="N261" s="54"/>
      <c r="O261" s="5"/>
      <c r="P261" s="5"/>
      <c r="Q261" s="5"/>
      <c r="R261" s="5"/>
      <c r="S261" s="5"/>
      <c r="T261" s="5"/>
      <c r="U261" s="5"/>
      <c r="V261" s="5"/>
      <c r="W261" s="5"/>
      <c r="X261" s="5"/>
      <c r="Y261" s="5"/>
      <c r="Z261" s="5"/>
      <c r="AA261" s="5"/>
      <c r="AB261" s="5"/>
      <c r="AC261" s="5"/>
      <c r="AD261" s="5"/>
      <c r="AE261" s="5"/>
    </row>
    <row r="262" customFormat="false" ht="18" hidden="false" customHeight="false" outlineLevel="0" collapsed="false">
      <c r="A262" s="134" t="n">
        <f aca="false">A261+1</f>
        <v>4</v>
      </c>
      <c r="B262" s="337" t="str">
        <f aca="false">B45</f>
        <v>Crop #4</v>
      </c>
      <c r="C262" s="54"/>
      <c r="D262" s="54"/>
      <c r="E262" s="54"/>
      <c r="F262" s="54"/>
      <c r="G262" s="54"/>
      <c r="H262" s="54"/>
      <c r="I262" s="54"/>
      <c r="J262" s="54"/>
      <c r="K262" s="54"/>
      <c r="L262" s="54"/>
      <c r="M262" s="54"/>
      <c r="N262" s="54"/>
      <c r="O262" s="5"/>
      <c r="P262" s="5"/>
      <c r="Q262" s="5"/>
      <c r="R262" s="5"/>
      <c r="S262" s="5"/>
      <c r="T262" s="5"/>
      <c r="U262" s="5"/>
      <c r="V262" s="5"/>
      <c r="W262" s="5"/>
      <c r="X262" s="5"/>
      <c r="Y262" s="5"/>
      <c r="Z262" s="5"/>
      <c r="AA262" s="5"/>
      <c r="AB262" s="5"/>
      <c r="AC262" s="5"/>
      <c r="AD262" s="5"/>
      <c r="AE262" s="5"/>
    </row>
    <row r="263" customFormat="false" ht="18" hidden="false" customHeight="false" outlineLevel="0" collapsed="false">
      <c r="A263" s="134" t="n">
        <f aca="false">A262+1</f>
        <v>5</v>
      </c>
      <c r="B263" s="337" t="str">
        <f aca="false">B46</f>
        <v>Crop #5</v>
      </c>
      <c r="C263" s="54"/>
      <c r="D263" s="54"/>
      <c r="E263" s="54"/>
      <c r="F263" s="54"/>
      <c r="G263" s="54"/>
      <c r="H263" s="54"/>
      <c r="I263" s="54"/>
      <c r="J263" s="54"/>
      <c r="K263" s="54"/>
      <c r="L263" s="54"/>
      <c r="M263" s="54"/>
      <c r="N263" s="54"/>
      <c r="O263" s="5"/>
      <c r="P263" s="5"/>
      <c r="Q263" s="5"/>
      <c r="R263" s="5"/>
      <c r="S263" s="5"/>
      <c r="T263" s="5"/>
      <c r="U263" s="5"/>
      <c r="V263" s="5"/>
      <c r="W263" s="5"/>
      <c r="X263" s="5"/>
      <c r="Y263" s="5"/>
      <c r="Z263" s="5"/>
      <c r="AA263" s="5"/>
      <c r="AB263" s="5"/>
      <c r="AC263" s="5"/>
      <c r="AD263" s="5"/>
      <c r="AE263" s="5"/>
    </row>
    <row r="264" customFormat="false" ht="18" hidden="false" customHeight="false" outlineLevel="0" collapsed="false">
      <c r="A264" s="134" t="n">
        <f aca="false">A263+1</f>
        <v>6</v>
      </c>
      <c r="B264" s="337" t="n">
        <f aca="false">B47</f>
        <v>0</v>
      </c>
      <c r="C264" s="54"/>
      <c r="D264" s="54"/>
      <c r="E264" s="54"/>
      <c r="F264" s="54"/>
      <c r="G264" s="54"/>
      <c r="H264" s="54"/>
      <c r="I264" s="54"/>
      <c r="J264" s="54"/>
      <c r="K264" s="54"/>
      <c r="L264" s="54"/>
      <c r="M264" s="54"/>
      <c r="N264" s="54"/>
      <c r="O264" s="5"/>
      <c r="P264" s="5"/>
      <c r="Q264" s="5"/>
      <c r="R264" s="5"/>
      <c r="S264" s="5"/>
      <c r="T264" s="5"/>
      <c r="U264" s="5"/>
      <c r="V264" s="5"/>
      <c r="W264" s="5"/>
      <c r="X264" s="5"/>
      <c r="Y264" s="5"/>
      <c r="Z264" s="5"/>
      <c r="AA264" s="5"/>
      <c r="AB264" s="5"/>
      <c r="AC264" s="5"/>
      <c r="AD264" s="5"/>
      <c r="AE264" s="5"/>
    </row>
    <row r="265" customFormat="false" ht="18" hidden="false" customHeight="false" outlineLevel="0" collapsed="false">
      <c r="A265" s="134" t="n">
        <f aca="false">A264+1</f>
        <v>7</v>
      </c>
      <c r="B265" s="337" t="n">
        <f aca="false">B48</f>
        <v>0</v>
      </c>
      <c r="C265" s="54"/>
      <c r="D265" s="54"/>
      <c r="E265" s="54"/>
      <c r="F265" s="54"/>
      <c r="G265" s="54"/>
      <c r="H265" s="54"/>
      <c r="I265" s="54"/>
      <c r="J265" s="54"/>
      <c r="K265" s="54"/>
      <c r="L265" s="54"/>
      <c r="M265" s="54"/>
      <c r="N265" s="54"/>
      <c r="O265" s="5"/>
      <c r="P265" s="5"/>
      <c r="Q265" s="5"/>
      <c r="R265" s="5"/>
      <c r="S265" s="5"/>
      <c r="T265" s="5"/>
      <c r="U265" s="5"/>
      <c r="V265" s="5"/>
      <c r="W265" s="5"/>
      <c r="X265" s="5"/>
      <c r="Y265" s="5"/>
      <c r="Z265" s="5"/>
      <c r="AA265" s="5"/>
      <c r="AB265" s="5"/>
      <c r="AC265" s="5"/>
      <c r="AD265" s="5"/>
      <c r="AE265" s="5"/>
    </row>
    <row r="266" customFormat="false" ht="18" hidden="false" customHeight="false" outlineLevel="0" collapsed="false">
      <c r="A266" s="134" t="n">
        <f aca="false">A265+1</f>
        <v>8</v>
      </c>
      <c r="B266" s="337" t="n">
        <f aca="false">B49</f>
        <v>0</v>
      </c>
      <c r="C266" s="54"/>
      <c r="D266" s="54"/>
      <c r="E266" s="54"/>
      <c r="F266" s="54"/>
      <c r="G266" s="54"/>
      <c r="H266" s="54"/>
      <c r="I266" s="54"/>
      <c r="J266" s="54"/>
      <c r="K266" s="54"/>
      <c r="L266" s="54"/>
      <c r="M266" s="54"/>
      <c r="N266" s="54"/>
      <c r="O266" s="5"/>
      <c r="P266" s="5"/>
      <c r="Q266" s="5"/>
      <c r="R266" s="5"/>
      <c r="S266" s="5"/>
      <c r="T266" s="5"/>
      <c r="U266" s="5"/>
      <c r="V266" s="5"/>
      <c r="W266" s="5"/>
      <c r="X266" s="5"/>
      <c r="Y266" s="5"/>
      <c r="Z266" s="5"/>
      <c r="AA266" s="5"/>
      <c r="AB266" s="5"/>
      <c r="AC266" s="5"/>
      <c r="AD266" s="5"/>
      <c r="AE266" s="5"/>
    </row>
    <row r="267" customFormat="false" ht="18" hidden="false" customHeight="false" outlineLevel="0" collapsed="false">
      <c r="A267" s="134" t="n">
        <f aca="false">A266+1</f>
        <v>9</v>
      </c>
      <c r="B267" s="337" t="n">
        <f aca="false">B50</f>
        <v>0</v>
      </c>
      <c r="C267" s="54"/>
      <c r="D267" s="54"/>
      <c r="E267" s="54"/>
      <c r="F267" s="54"/>
      <c r="G267" s="54"/>
      <c r="H267" s="54"/>
      <c r="I267" s="54"/>
      <c r="J267" s="54"/>
      <c r="K267" s="54"/>
      <c r="L267" s="54"/>
      <c r="M267" s="54"/>
      <c r="N267" s="54"/>
      <c r="O267" s="5"/>
      <c r="P267" s="5"/>
      <c r="Q267" s="5"/>
      <c r="R267" s="5"/>
      <c r="S267" s="5"/>
      <c r="T267" s="5"/>
      <c r="U267" s="5"/>
      <c r="V267" s="5"/>
      <c r="W267" s="5"/>
      <c r="X267" s="5"/>
      <c r="Y267" s="5"/>
      <c r="Z267" s="5"/>
      <c r="AA267" s="5"/>
      <c r="AB267" s="5"/>
      <c r="AC267" s="5"/>
      <c r="AD267" s="5"/>
      <c r="AE267" s="5"/>
    </row>
    <row r="268" customFormat="false" ht="18" hidden="false" customHeight="false" outlineLevel="0" collapsed="false">
      <c r="A268" s="134" t="n">
        <f aca="false">A267+1</f>
        <v>10</v>
      </c>
      <c r="B268" s="337" t="n">
        <f aca="false">B51</f>
        <v>0</v>
      </c>
      <c r="C268" s="54"/>
      <c r="D268" s="54"/>
      <c r="E268" s="54"/>
      <c r="F268" s="54"/>
      <c r="G268" s="54"/>
      <c r="H268" s="54"/>
      <c r="I268" s="54"/>
      <c r="J268" s="54"/>
      <c r="K268" s="54"/>
      <c r="L268" s="54"/>
      <c r="M268" s="54"/>
      <c r="N268" s="54"/>
      <c r="O268" s="5"/>
      <c r="P268" s="5"/>
      <c r="Q268" s="5"/>
      <c r="R268" s="5"/>
      <c r="S268" s="5"/>
      <c r="T268" s="5"/>
      <c r="U268" s="5"/>
      <c r="V268" s="5"/>
      <c r="W268" s="5"/>
      <c r="X268" s="5"/>
      <c r="Y268" s="5"/>
      <c r="Z268" s="5"/>
      <c r="AA268" s="5"/>
      <c r="AB268" s="5"/>
      <c r="AC268" s="5"/>
      <c r="AD268" s="5"/>
      <c r="AE268" s="5"/>
    </row>
    <row r="269" customFormat="false" ht="18" hidden="false" customHeight="false" outlineLevel="0" collapsed="false">
      <c r="A269" s="134" t="n">
        <f aca="false">A268+1</f>
        <v>11</v>
      </c>
      <c r="B269" s="337" t="n">
        <f aca="false">B52</f>
        <v>0</v>
      </c>
      <c r="C269" s="54"/>
      <c r="D269" s="54"/>
      <c r="E269" s="54"/>
      <c r="F269" s="54"/>
      <c r="G269" s="54"/>
      <c r="H269" s="54"/>
      <c r="I269" s="54"/>
      <c r="J269" s="54"/>
      <c r="K269" s="54"/>
      <c r="L269" s="54"/>
      <c r="M269" s="54"/>
      <c r="N269" s="54"/>
      <c r="O269" s="5"/>
      <c r="P269" s="5"/>
      <c r="Q269" s="5"/>
      <c r="R269" s="5"/>
      <c r="S269" s="5"/>
      <c r="T269" s="5"/>
      <c r="U269" s="5"/>
      <c r="V269" s="5"/>
      <c r="W269" s="5"/>
      <c r="X269" s="5"/>
      <c r="Y269" s="5"/>
      <c r="Z269" s="5"/>
      <c r="AA269" s="5"/>
      <c r="AB269" s="5"/>
      <c r="AC269" s="5"/>
      <c r="AD269" s="5"/>
      <c r="AE269" s="5"/>
    </row>
    <row r="270" customFormat="false" ht="18" hidden="false" customHeight="false" outlineLevel="0" collapsed="false">
      <c r="A270" s="134" t="n">
        <f aca="false">A269+1</f>
        <v>12</v>
      </c>
      <c r="B270" s="337" t="n">
        <f aca="false">B53</f>
        <v>0</v>
      </c>
      <c r="C270" s="54"/>
      <c r="D270" s="54"/>
      <c r="E270" s="54"/>
      <c r="F270" s="54"/>
      <c r="G270" s="54"/>
      <c r="H270" s="54"/>
      <c r="I270" s="54"/>
      <c r="J270" s="54"/>
      <c r="K270" s="54"/>
      <c r="L270" s="54"/>
      <c r="M270" s="54"/>
      <c r="N270" s="54"/>
      <c r="O270" s="5"/>
      <c r="P270" s="5"/>
      <c r="Q270" s="5"/>
      <c r="R270" s="5"/>
      <c r="S270" s="5"/>
      <c r="T270" s="5"/>
      <c r="U270" s="5"/>
      <c r="V270" s="5"/>
      <c r="W270" s="5"/>
      <c r="X270" s="5"/>
      <c r="Y270" s="5"/>
      <c r="Z270" s="5"/>
      <c r="AA270" s="5"/>
      <c r="AB270" s="5"/>
      <c r="AC270" s="5"/>
      <c r="AD270" s="5"/>
      <c r="AE270" s="5"/>
    </row>
    <row r="271" customFormat="false" ht="18" hidden="false" customHeight="false" outlineLevel="0" collapsed="false">
      <c r="A271" s="134" t="n">
        <f aca="false">A270+1</f>
        <v>13</v>
      </c>
      <c r="B271" s="337" t="n">
        <f aca="false">B54</f>
        <v>0</v>
      </c>
      <c r="C271" s="54"/>
      <c r="D271" s="54"/>
      <c r="E271" s="54"/>
      <c r="F271" s="54"/>
      <c r="G271" s="54"/>
      <c r="H271" s="54"/>
      <c r="I271" s="54"/>
      <c r="J271" s="54"/>
      <c r="K271" s="54"/>
      <c r="L271" s="54"/>
      <c r="M271" s="54"/>
      <c r="N271" s="54"/>
      <c r="O271" s="5"/>
      <c r="P271" s="5"/>
      <c r="Q271" s="5"/>
      <c r="R271" s="5"/>
      <c r="S271" s="5"/>
      <c r="T271" s="5"/>
      <c r="U271" s="5"/>
      <c r="V271" s="5"/>
      <c r="W271" s="5"/>
      <c r="X271" s="5"/>
      <c r="Y271" s="5"/>
      <c r="Z271" s="5"/>
      <c r="AA271" s="5"/>
      <c r="AB271" s="5"/>
      <c r="AC271" s="5"/>
      <c r="AD271" s="5"/>
      <c r="AE271" s="5"/>
    </row>
    <row r="272" customFormat="false" ht="18" hidden="false" customHeight="false" outlineLevel="0" collapsed="false">
      <c r="A272" s="134" t="n">
        <f aca="false">A271+1</f>
        <v>14</v>
      </c>
      <c r="B272" s="337" t="n">
        <f aca="false">B55</f>
        <v>0</v>
      </c>
      <c r="C272" s="54"/>
      <c r="D272" s="54"/>
      <c r="E272" s="54"/>
      <c r="F272" s="54"/>
      <c r="G272" s="54"/>
      <c r="H272" s="54"/>
      <c r="I272" s="54"/>
      <c r="J272" s="54"/>
      <c r="K272" s="54"/>
      <c r="L272" s="54"/>
      <c r="M272" s="54"/>
      <c r="N272" s="54"/>
      <c r="O272" s="5"/>
      <c r="P272" s="5"/>
      <c r="Q272" s="5"/>
      <c r="R272" s="5"/>
      <c r="S272" s="5"/>
      <c r="T272" s="5"/>
      <c r="U272" s="5"/>
      <c r="V272" s="5"/>
      <c r="W272" s="5"/>
      <c r="X272" s="5"/>
      <c r="Y272" s="5"/>
      <c r="Z272" s="5"/>
      <c r="AA272" s="5"/>
      <c r="AB272" s="5"/>
      <c r="AC272" s="5"/>
      <c r="AD272" s="5"/>
      <c r="AE272" s="5"/>
    </row>
    <row r="273" customFormat="false" ht="18" hidden="false" customHeight="false" outlineLevel="0" collapsed="false">
      <c r="A273" s="134" t="n">
        <f aca="false">A272+1</f>
        <v>15</v>
      </c>
      <c r="B273" s="337" t="n">
        <f aca="false">B56</f>
        <v>0</v>
      </c>
      <c r="C273" s="54"/>
      <c r="D273" s="54"/>
      <c r="E273" s="54"/>
      <c r="F273" s="54"/>
      <c r="G273" s="54"/>
      <c r="H273" s="54"/>
      <c r="I273" s="54"/>
      <c r="J273" s="54"/>
      <c r="K273" s="54"/>
      <c r="L273" s="54"/>
      <c r="M273" s="54"/>
      <c r="N273" s="54"/>
      <c r="O273" s="5"/>
      <c r="P273" s="5"/>
      <c r="Q273" s="5"/>
      <c r="R273" s="5"/>
      <c r="S273" s="5"/>
      <c r="T273" s="5"/>
      <c r="U273" s="5"/>
      <c r="V273" s="5"/>
      <c r="W273" s="5"/>
      <c r="X273" s="5"/>
      <c r="Y273" s="5"/>
      <c r="Z273" s="5"/>
      <c r="AA273" s="5"/>
      <c r="AB273" s="5"/>
      <c r="AC273" s="5"/>
      <c r="AD273" s="5"/>
      <c r="AE273" s="5"/>
    </row>
    <row r="274" customFormat="false" ht="24.95" hidden="false" customHeight="true" outlineLevel="0" collapsed="false">
      <c r="A274" s="134" t="n">
        <f aca="false">A273+1</f>
        <v>16</v>
      </c>
      <c r="B274" s="337" t="n">
        <f aca="false">B57</f>
        <v>0</v>
      </c>
      <c r="C274" s="54"/>
      <c r="D274" s="54"/>
      <c r="E274" s="54"/>
      <c r="F274" s="54"/>
      <c r="G274" s="54"/>
      <c r="H274" s="54"/>
      <c r="I274" s="54"/>
      <c r="J274" s="54"/>
      <c r="K274" s="54"/>
      <c r="L274" s="54"/>
      <c r="M274" s="54"/>
      <c r="N274" s="54"/>
      <c r="O274" s="5"/>
      <c r="P274" s="5"/>
      <c r="Q274" s="5"/>
      <c r="R274" s="5"/>
      <c r="S274" s="5"/>
      <c r="T274" s="5"/>
      <c r="U274" s="5"/>
      <c r="V274" s="5"/>
      <c r="W274" s="5"/>
      <c r="X274" s="5"/>
      <c r="Y274" s="5"/>
      <c r="Z274" s="5"/>
      <c r="AA274" s="5"/>
      <c r="AB274" s="5"/>
      <c r="AC274" s="5"/>
      <c r="AD274" s="5"/>
      <c r="AE274" s="5"/>
    </row>
    <row r="275" customFormat="false" ht="24.95" hidden="false" customHeight="true" outlineLevel="0" collapsed="false">
      <c r="A275" s="134" t="n">
        <f aca="false">A274+1</f>
        <v>17</v>
      </c>
      <c r="B275" s="337" t="n">
        <f aca="false">B58</f>
        <v>0</v>
      </c>
      <c r="C275" s="54"/>
      <c r="D275" s="54"/>
      <c r="E275" s="54"/>
      <c r="F275" s="54"/>
      <c r="G275" s="54"/>
      <c r="H275" s="54"/>
      <c r="I275" s="54"/>
      <c r="J275" s="54"/>
      <c r="K275" s="54"/>
      <c r="L275" s="54"/>
      <c r="M275" s="54"/>
      <c r="N275" s="54"/>
      <c r="O275" s="5"/>
      <c r="P275" s="5"/>
      <c r="Q275" s="5"/>
      <c r="R275" s="5"/>
      <c r="S275" s="5"/>
      <c r="T275" s="5"/>
      <c r="U275" s="5"/>
      <c r="V275" s="5"/>
      <c r="W275" s="5"/>
      <c r="X275" s="5"/>
      <c r="Y275" s="5"/>
      <c r="Z275" s="5"/>
      <c r="AA275" s="5"/>
      <c r="AB275" s="5"/>
      <c r="AC275" s="5"/>
      <c r="AD275" s="5"/>
      <c r="AE275" s="5"/>
    </row>
    <row r="276" customFormat="false" ht="24.95" hidden="false" customHeight="true" outlineLevel="0" collapsed="false">
      <c r="A276" s="6"/>
      <c r="B276" s="8"/>
      <c r="C276" s="338"/>
      <c r="D276" s="338"/>
      <c r="E276" s="338"/>
      <c r="F276" s="338"/>
      <c r="G276" s="338"/>
      <c r="H276" s="338"/>
      <c r="I276" s="338"/>
      <c r="J276" s="338"/>
      <c r="K276" s="338"/>
      <c r="L276" s="338"/>
      <c r="M276" s="338"/>
      <c r="N276" s="338"/>
      <c r="O276" s="5"/>
      <c r="P276" s="5"/>
      <c r="Q276" s="5"/>
      <c r="R276" s="5"/>
      <c r="S276" s="5"/>
      <c r="T276" s="5"/>
      <c r="U276" s="5"/>
      <c r="V276" s="5"/>
      <c r="W276" s="5"/>
      <c r="X276" s="5"/>
      <c r="Y276" s="5"/>
      <c r="Z276" s="5"/>
      <c r="AA276" s="5"/>
      <c r="AB276" s="5"/>
      <c r="AC276" s="5"/>
      <c r="AD276" s="5"/>
      <c r="AE276" s="5"/>
    </row>
    <row r="277" customFormat="false" ht="24.95" hidden="false" customHeight="true" outlineLevel="0" collapsed="false">
      <c r="A277" s="75" t="s">
        <v>42</v>
      </c>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row>
    <row r="278" customFormat="false" ht="24.95" hidden="false" customHeight="true" outlineLevel="0" collapsed="false">
      <c r="A278" s="339"/>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row>
    <row r="279" customFormat="false" ht="24.95" hidden="false" customHeight="true" outlineLevel="0" collapsed="false">
      <c r="A279" s="236"/>
      <c r="B279" s="236"/>
      <c r="C279" s="236"/>
      <c r="D279" s="236"/>
      <c r="E279" s="236"/>
      <c r="F279" s="236"/>
      <c r="G279" s="236"/>
      <c r="H279" s="5"/>
      <c r="I279" s="5"/>
      <c r="J279" s="5"/>
      <c r="K279" s="5"/>
      <c r="L279" s="5"/>
      <c r="M279" s="5"/>
      <c r="N279" s="5"/>
      <c r="O279" s="5"/>
      <c r="P279" s="5"/>
      <c r="Q279" s="5"/>
      <c r="R279" s="5"/>
      <c r="S279" s="5"/>
      <c r="T279" s="5"/>
      <c r="U279" s="5"/>
      <c r="V279" s="5"/>
      <c r="W279" s="5"/>
      <c r="X279" s="5"/>
      <c r="Y279" s="5"/>
      <c r="Z279" s="5"/>
      <c r="AA279" s="5"/>
      <c r="AB279" s="5"/>
      <c r="AC279" s="5"/>
      <c r="AD279" s="5"/>
      <c r="AE279" s="5"/>
    </row>
    <row r="280" customFormat="false" ht="18.75" hidden="false" customHeight="false" outlineLevel="0" collapsed="false">
      <c r="A280" s="236"/>
      <c r="B280" s="240" t="s">
        <v>187</v>
      </c>
      <c r="C280" s="340" t="n">
        <v>0.25</v>
      </c>
      <c r="D280" s="236"/>
      <c r="E280" s="236"/>
      <c r="F280" s="236"/>
      <c r="G280" s="236"/>
      <c r="H280" s="5"/>
      <c r="I280" s="5"/>
      <c r="J280" s="5"/>
      <c r="K280" s="5"/>
      <c r="L280" s="5"/>
      <c r="M280" s="5"/>
      <c r="N280" s="5"/>
      <c r="O280" s="5"/>
      <c r="P280" s="5"/>
      <c r="Q280" s="5"/>
      <c r="R280" s="5"/>
      <c r="S280" s="5"/>
      <c r="T280" s="5"/>
      <c r="U280" s="5"/>
      <c r="V280" s="5"/>
      <c r="W280" s="5"/>
      <c r="X280" s="5"/>
      <c r="Y280" s="5"/>
      <c r="Z280" s="5"/>
      <c r="AA280" s="5"/>
      <c r="AB280" s="5"/>
      <c r="AC280" s="5"/>
      <c r="AD280" s="5"/>
      <c r="AE280" s="5"/>
    </row>
    <row r="281" customFormat="false" ht="94.5" hidden="false" customHeight="false" outlineLevel="0" collapsed="false">
      <c r="A281" s="341"/>
      <c r="B281" s="341" t="str">
        <f aca="false">B41</f>
        <v>Irrigated Crop Name</v>
      </c>
      <c r="C281" s="342" t="s">
        <v>188</v>
      </c>
      <c r="D281" s="343" t="s">
        <v>189</v>
      </c>
      <c r="E281" s="342" t="s">
        <v>190</v>
      </c>
      <c r="F281" s="344" t="s">
        <v>191</v>
      </c>
      <c r="G281" s="344" t="s">
        <v>192</v>
      </c>
      <c r="H281" s="5"/>
      <c r="I281" s="5"/>
      <c r="J281" s="5"/>
      <c r="K281" s="5"/>
      <c r="L281" s="5"/>
      <c r="M281" s="5"/>
      <c r="N281" s="5"/>
      <c r="O281" s="5"/>
      <c r="P281" s="5"/>
      <c r="Q281" s="5"/>
      <c r="R281" s="5"/>
      <c r="S281" s="5"/>
      <c r="T281" s="5"/>
      <c r="U281" s="5"/>
      <c r="V281" s="5"/>
      <c r="W281" s="5"/>
      <c r="X281" s="5"/>
      <c r="Y281" s="5"/>
      <c r="Z281" s="5"/>
      <c r="AA281" s="5"/>
      <c r="AB281" s="5"/>
      <c r="AC281" s="5"/>
      <c r="AD281" s="5"/>
      <c r="AE281" s="5"/>
    </row>
    <row r="282" customFormat="false" ht="24.95" hidden="false" customHeight="true" outlineLevel="0" collapsed="false">
      <c r="A282" s="345" t="n">
        <f aca="false">A42</f>
        <v>1</v>
      </c>
      <c r="B282" s="345" t="str">
        <f aca="false">B42</f>
        <v>Paddy Rice #1</v>
      </c>
      <c r="C282" s="346" t="n">
        <v>4</v>
      </c>
      <c r="D282" s="346" t="n">
        <v>900</v>
      </c>
      <c r="E282" s="347" t="n">
        <f aca="false">MAX(C95:N95)</f>
        <v>15000</v>
      </c>
      <c r="F282" s="348" t="n">
        <f aca="false">E282*C282</f>
        <v>60000</v>
      </c>
      <c r="G282" s="348" t="n">
        <f aca="false">F282*D282*C$280</f>
        <v>13500000</v>
      </c>
      <c r="H282" s="5"/>
      <c r="I282" s="5"/>
      <c r="J282" s="5"/>
      <c r="K282" s="5"/>
      <c r="L282" s="5"/>
      <c r="M282" s="5"/>
      <c r="N282" s="5"/>
      <c r="O282" s="5"/>
      <c r="P282" s="5"/>
      <c r="Q282" s="5"/>
      <c r="R282" s="5"/>
      <c r="S282" s="5"/>
      <c r="T282" s="5"/>
      <c r="U282" s="5"/>
      <c r="V282" s="5"/>
      <c r="W282" s="5"/>
      <c r="X282" s="5"/>
      <c r="Y282" s="5"/>
      <c r="Z282" s="5"/>
      <c r="AA282" s="5"/>
      <c r="AB282" s="5"/>
      <c r="AC282" s="5"/>
      <c r="AD282" s="5"/>
      <c r="AE282" s="5"/>
    </row>
    <row r="283" customFormat="false" ht="24.95" hidden="false" customHeight="true" outlineLevel="0" collapsed="false">
      <c r="A283" s="349" t="n">
        <f aca="false">A43</f>
        <v>2</v>
      </c>
      <c r="B283" s="349" t="str">
        <f aca="false">B43</f>
        <v>Paddy Rice #2</v>
      </c>
      <c r="C283" s="350" t="n">
        <v>4.5</v>
      </c>
      <c r="D283" s="350" t="n">
        <v>820</v>
      </c>
      <c r="E283" s="347" t="n">
        <f aca="false">MAX(C97:N97)</f>
        <v>35000</v>
      </c>
      <c r="F283" s="351" t="n">
        <f aca="false">E283*C283</f>
        <v>157500</v>
      </c>
      <c r="G283" s="351" t="n">
        <f aca="false">F283*D283*C$280</f>
        <v>32287500</v>
      </c>
      <c r="H283" s="5"/>
      <c r="I283" s="5"/>
      <c r="J283" s="5"/>
      <c r="K283" s="5"/>
      <c r="L283" s="5"/>
      <c r="M283" s="5"/>
      <c r="N283" s="5"/>
      <c r="O283" s="5"/>
      <c r="P283" s="5"/>
      <c r="Q283" s="5"/>
      <c r="R283" s="5"/>
      <c r="S283" s="5"/>
      <c r="T283" s="5"/>
      <c r="U283" s="5"/>
      <c r="V283" s="5"/>
      <c r="W283" s="5"/>
      <c r="X283" s="5"/>
      <c r="Y283" s="5"/>
      <c r="Z283" s="5"/>
      <c r="AA283" s="5"/>
      <c r="AB283" s="5"/>
      <c r="AC283" s="5"/>
      <c r="AD283" s="5"/>
      <c r="AE283" s="5"/>
    </row>
    <row r="284" customFormat="false" ht="24.95" hidden="false" customHeight="true" outlineLevel="0" collapsed="false">
      <c r="A284" s="349" t="n">
        <f aca="false">A44</f>
        <v>3</v>
      </c>
      <c r="B284" s="349" t="str">
        <f aca="false">B44</f>
        <v>Paddy Rice #3</v>
      </c>
      <c r="C284" s="350"/>
      <c r="D284" s="350"/>
      <c r="E284" s="347" t="n">
        <f aca="false">MAX(C99:N99)</f>
        <v>0</v>
      </c>
      <c r="F284" s="351" t="n">
        <f aca="false">E284*C284</f>
        <v>0</v>
      </c>
      <c r="G284" s="351" t="n">
        <f aca="false">F284*D284*C$280</f>
        <v>0</v>
      </c>
      <c r="H284" s="5"/>
      <c r="I284" s="5"/>
      <c r="J284" s="5"/>
      <c r="K284" s="5"/>
      <c r="L284" s="5"/>
      <c r="M284" s="5"/>
      <c r="N284" s="5"/>
      <c r="O284" s="5"/>
      <c r="P284" s="5"/>
      <c r="Q284" s="5"/>
      <c r="R284" s="5"/>
      <c r="S284" s="5"/>
      <c r="T284" s="5"/>
      <c r="U284" s="5"/>
      <c r="V284" s="5"/>
      <c r="W284" s="5"/>
      <c r="X284" s="5"/>
      <c r="Y284" s="5"/>
      <c r="Z284" s="5"/>
      <c r="AA284" s="5"/>
      <c r="AB284" s="5"/>
      <c r="AC284" s="5"/>
      <c r="AD284" s="5"/>
      <c r="AE284" s="5"/>
    </row>
    <row r="285" customFormat="false" ht="24.95" hidden="false" customHeight="true" outlineLevel="0" collapsed="false">
      <c r="A285" s="349" t="n">
        <f aca="false">A45</f>
        <v>4</v>
      </c>
      <c r="B285" s="349" t="str">
        <f aca="false">B45</f>
        <v>Crop #4</v>
      </c>
      <c r="C285" s="350" t="n">
        <v>1.5</v>
      </c>
      <c r="D285" s="350" t="n">
        <v>1800</v>
      </c>
      <c r="E285" s="347" t="n">
        <f aca="false">MAX(C101:N101)</f>
        <v>10000</v>
      </c>
      <c r="F285" s="351" t="n">
        <f aca="false">E285*C285</f>
        <v>15000</v>
      </c>
      <c r="G285" s="351" t="n">
        <f aca="false">F285*D285*C$280</f>
        <v>6750000</v>
      </c>
      <c r="H285" s="5"/>
      <c r="I285" s="5"/>
      <c r="J285" s="5"/>
      <c r="K285" s="5"/>
      <c r="L285" s="5"/>
      <c r="M285" s="5"/>
      <c r="N285" s="5"/>
      <c r="O285" s="5"/>
      <c r="P285" s="5"/>
      <c r="Q285" s="5"/>
      <c r="R285" s="5"/>
      <c r="S285" s="5"/>
      <c r="T285" s="5"/>
      <c r="U285" s="5"/>
      <c r="V285" s="5"/>
      <c r="W285" s="5"/>
      <c r="X285" s="5"/>
      <c r="Y285" s="5"/>
      <c r="Z285" s="5"/>
      <c r="AA285" s="5"/>
      <c r="AB285" s="5"/>
      <c r="AC285" s="5"/>
      <c r="AD285" s="5"/>
      <c r="AE285" s="5"/>
    </row>
    <row r="286" customFormat="false" ht="24.95" hidden="false" customHeight="true" outlineLevel="0" collapsed="false">
      <c r="A286" s="349" t="n">
        <f aca="false">A46</f>
        <v>5</v>
      </c>
      <c r="B286" s="349" t="str">
        <f aca="false">B46</f>
        <v>Crop #5</v>
      </c>
      <c r="C286" s="350" t="n">
        <v>2</v>
      </c>
      <c r="D286" s="350" t="n">
        <v>2400</v>
      </c>
      <c r="E286" s="347" t="n">
        <f aca="false">MAX(C103:N103)</f>
        <v>5000</v>
      </c>
      <c r="F286" s="351" t="n">
        <f aca="false">E286*C286</f>
        <v>10000</v>
      </c>
      <c r="G286" s="351" t="n">
        <f aca="false">F286*D286*C$280</f>
        <v>6000000</v>
      </c>
      <c r="H286" s="5"/>
      <c r="I286" s="5"/>
      <c r="J286" s="5"/>
      <c r="K286" s="5"/>
      <c r="L286" s="5"/>
      <c r="M286" s="5"/>
      <c r="N286" s="5"/>
      <c r="O286" s="5"/>
      <c r="P286" s="5"/>
      <c r="Q286" s="5"/>
      <c r="R286" s="5"/>
      <c r="S286" s="5"/>
      <c r="T286" s="5"/>
      <c r="U286" s="5"/>
      <c r="V286" s="5"/>
      <c r="W286" s="5"/>
      <c r="X286" s="5"/>
      <c r="Y286" s="5"/>
      <c r="Z286" s="5"/>
      <c r="AA286" s="5"/>
      <c r="AB286" s="5"/>
      <c r="AC286" s="5"/>
      <c r="AD286" s="5"/>
      <c r="AE286" s="5"/>
    </row>
    <row r="287" customFormat="false" ht="24.95" hidden="false" customHeight="true" outlineLevel="0" collapsed="false">
      <c r="A287" s="349" t="n">
        <f aca="false">A47</f>
        <v>6</v>
      </c>
      <c r="B287" s="349" t="n">
        <f aca="false">B47</f>
        <v>0</v>
      </c>
      <c r="C287" s="350"/>
      <c r="D287" s="350"/>
      <c r="E287" s="347" t="n">
        <f aca="false">MAX(C105:N105)</f>
        <v>0</v>
      </c>
      <c r="F287" s="351" t="n">
        <f aca="false">E287*C287</f>
        <v>0</v>
      </c>
      <c r="G287" s="351" t="n">
        <f aca="false">F287*D287*C$280</f>
        <v>0</v>
      </c>
      <c r="H287" s="5"/>
      <c r="I287" s="5"/>
      <c r="J287" s="5"/>
      <c r="K287" s="5"/>
      <c r="L287" s="5"/>
      <c r="M287" s="5"/>
      <c r="N287" s="5"/>
      <c r="O287" s="5"/>
      <c r="P287" s="5"/>
      <c r="Q287" s="5"/>
      <c r="R287" s="5"/>
      <c r="S287" s="5"/>
      <c r="T287" s="5"/>
      <c r="U287" s="5"/>
      <c r="V287" s="5"/>
      <c r="W287" s="5"/>
      <c r="X287" s="5"/>
      <c r="Y287" s="5"/>
      <c r="Z287" s="5"/>
      <c r="AA287" s="5"/>
      <c r="AB287" s="5"/>
      <c r="AC287" s="5"/>
      <c r="AD287" s="5"/>
      <c r="AE287" s="5"/>
    </row>
    <row r="288" customFormat="false" ht="24.95" hidden="false" customHeight="true" outlineLevel="0" collapsed="false">
      <c r="A288" s="349" t="n">
        <f aca="false">A48</f>
        <v>7</v>
      </c>
      <c r="B288" s="349" t="n">
        <f aca="false">B48</f>
        <v>0</v>
      </c>
      <c r="C288" s="350"/>
      <c r="D288" s="350"/>
      <c r="E288" s="347" t="n">
        <f aca="false">MAX(C107:N107)</f>
        <v>0</v>
      </c>
      <c r="F288" s="351" t="n">
        <f aca="false">E288*C288</f>
        <v>0</v>
      </c>
      <c r="G288" s="351" t="n">
        <f aca="false">F288*D288*C$280</f>
        <v>0</v>
      </c>
      <c r="H288" s="5"/>
      <c r="I288" s="5"/>
      <c r="J288" s="5"/>
      <c r="K288" s="5"/>
      <c r="L288" s="5"/>
      <c r="M288" s="5"/>
      <c r="N288" s="5"/>
      <c r="O288" s="5"/>
      <c r="P288" s="5"/>
      <c r="Q288" s="5"/>
      <c r="R288" s="5"/>
      <c r="S288" s="5"/>
      <c r="T288" s="5"/>
      <c r="U288" s="5"/>
      <c r="V288" s="5"/>
      <c r="W288" s="5"/>
      <c r="X288" s="5"/>
      <c r="Y288" s="5"/>
      <c r="Z288" s="5"/>
      <c r="AA288" s="5"/>
      <c r="AB288" s="5"/>
      <c r="AC288" s="5"/>
      <c r="AD288" s="5"/>
      <c r="AE288" s="5"/>
    </row>
    <row r="289" customFormat="false" ht="24.95" hidden="false" customHeight="true" outlineLevel="0" collapsed="false">
      <c r="A289" s="349" t="n">
        <f aca="false">A49</f>
        <v>8</v>
      </c>
      <c r="B289" s="349" t="n">
        <f aca="false">B49</f>
        <v>0</v>
      </c>
      <c r="C289" s="350"/>
      <c r="D289" s="350"/>
      <c r="E289" s="347" t="n">
        <f aca="false">MAX(C109:N109)</f>
        <v>0</v>
      </c>
      <c r="F289" s="351" t="n">
        <f aca="false">E289*C289</f>
        <v>0</v>
      </c>
      <c r="G289" s="351" t="n">
        <f aca="false">F289*D289*C$280</f>
        <v>0</v>
      </c>
      <c r="H289" s="5"/>
      <c r="I289" s="5"/>
      <c r="J289" s="5"/>
      <c r="K289" s="5"/>
      <c r="L289" s="5"/>
      <c r="M289" s="5"/>
      <c r="N289" s="5"/>
      <c r="O289" s="5"/>
      <c r="P289" s="5"/>
      <c r="Q289" s="5"/>
      <c r="R289" s="5"/>
      <c r="S289" s="5"/>
      <c r="T289" s="5"/>
      <c r="U289" s="5"/>
      <c r="V289" s="5"/>
      <c r="W289" s="5"/>
      <c r="X289" s="5"/>
      <c r="Y289" s="5"/>
      <c r="Z289" s="5"/>
      <c r="AA289" s="5"/>
      <c r="AB289" s="5"/>
      <c r="AC289" s="5"/>
      <c r="AD289" s="5"/>
      <c r="AE289" s="5"/>
    </row>
    <row r="290" customFormat="false" ht="24.95" hidden="false" customHeight="true" outlineLevel="0" collapsed="false">
      <c r="A290" s="349" t="n">
        <f aca="false">A50</f>
        <v>9</v>
      </c>
      <c r="B290" s="349" t="n">
        <f aca="false">B50</f>
        <v>0</v>
      </c>
      <c r="C290" s="350"/>
      <c r="D290" s="350"/>
      <c r="E290" s="347" t="n">
        <f aca="false">MAX(C111:N111)</f>
        <v>0</v>
      </c>
      <c r="F290" s="351" t="n">
        <f aca="false">E290*C290</f>
        <v>0</v>
      </c>
      <c r="G290" s="351" t="n">
        <f aca="false">F290*D290*C$280</f>
        <v>0</v>
      </c>
      <c r="H290" s="5"/>
      <c r="I290" s="5"/>
      <c r="J290" s="5"/>
      <c r="K290" s="5"/>
      <c r="L290" s="5"/>
      <c r="M290" s="5"/>
      <c r="N290" s="5"/>
      <c r="O290" s="5"/>
      <c r="P290" s="5"/>
      <c r="Q290" s="5"/>
      <c r="R290" s="5"/>
      <c r="S290" s="5"/>
      <c r="T290" s="5"/>
      <c r="U290" s="5"/>
      <c r="V290" s="5"/>
      <c r="W290" s="5"/>
      <c r="X290" s="5"/>
      <c r="Y290" s="5"/>
      <c r="Z290" s="5"/>
      <c r="AA290" s="5"/>
      <c r="AB290" s="5"/>
      <c r="AC290" s="5"/>
      <c r="AD290" s="5"/>
      <c r="AE290" s="5"/>
    </row>
    <row r="291" customFormat="false" ht="18.75" hidden="false" customHeight="false" outlineLevel="0" collapsed="false">
      <c r="A291" s="349" t="n">
        <f aca="false">A51</f>
        <v>10</v>
      </c>
      <c r="B291" s="349" t="n">
        <f aca="false">B51</f>
        <v>0</v>
      </c>
      <c r="C291" s="350"/>
      <c r="D291" s="350"/>
      <c r="E291" s="347" t="n">
        <f aca="false">MAX(C113:N113)</f>
        <v>0</v>
      </c>
      <c r="F291" s="351" t="n">
        <f aca="false">E291*C291</f>
        <v>0</v>
      </c>
      <c r="G291" s="351" t="n">
        <f aca="false">F291*D291*C$280</f>
        <v>0</v>
      </c>
      <c r="H291" s="5"/>
      <c r="I291" s="5"/>
      <c r="J291" s="5"/>
      <c r="K291" s="5"/>
      <c r="L291" s="5"/>
      <c r="M291" s="5"/>
      <c r="N291" s="5"/>
      <c r="O291" s="5"/>
      <c r="P291" s="5"/>
      <c r="Q291" s="5"/>
      <c r="R291" s="5"/>
      <c r="S291" s="5"/>
      <c r="T291" s="5"/>
      <c r="U291" s="5"/>
      <c r="V291" s="5"/>
      <c r="W291" s="5"/>
      <c r="X291" s="5"/>
      <c r="Y291" s="5"/>
      <c r="Z291" s="5"/>
      <c r="AA291" s="5"/>
      <c r="AB291" s="5"/>
      <c r="AC291" s="5"/>
      <c r="AD291" s="5"/>
      <c r="AE291" s="5"/>
    </row>
    <row r="292" customFormat="false" ht="18.75" hidden="false" customHeight="false" outlineLevel="0" collapsed="false">
      <c r="A292" s="349" t="n">
        <f aca="false">A52</f>
        <v>11</v>
      </c>
      <c r="B292" s="349" t="n">
        <f aca="false">B52</f>
        <v>0</v>
      </c>
      <c r="C292" s="350"/>
      <c r="D292" s="350"/>
      <c r="E292" s="347" t="n">
        <f aca="false">MAX(C115:N115)</f>
        <v>0</v>
      </c>
      <c r="F292" s="351" t="n">
        <f aca="false">E292*C292</f>
        <v>0</v>
      </c>
      <c r="G292" s="351" t="n">
        <f aca="false">F292*D292*C$280</f>
        <v>0</v>
      </c>
      <c r="H292" s="5"/>
      <c r="I292" s="5"/>
      <c r="J292" s="5"/>
      <c r="K292" s="5"/>
      <c r="L292" s="5"/>
      <c r="M292" s="5"/>
      <c r="N292" s="5"/>
      <c r="O292" s="5"/>
      <c r="P292" s="5"/>
      <c r="Q292" s="5"/>
      <c r="R292" s="5"/>
      <c r="S292" s="5"/>
      <c r="T292" s="5"/>
      <c r="U292" s="5"/>
      <c r="V292" s="5"/>
      <c r="W292" s="5"/>
      <c r="X292" s="5"/>
      <c r="Y292" s="5"/>
      <c r="Z292" s="5"/>
      <c r="AA292" s="5"/>
      <c r="AB292" s="5"/>
      <c r="AC292" s="5"/>
      <c r="AD292" s="5"/>
      <c r="AE292" s="5"/>
    </row>
    <row r="293" customFormat="false" ht="18.75" hidden="false" customHeight="false" outlineLevel="0" collapsed="false">
      <c r="A293" s="349" t="n">
        <f aca="false">A53</f>
        <v>12</v>
      </c>
      <c r="B293" s="349" t="n">
        <f aca="false">B53</f>
        <v>0</v>
      </c>
      <c r="C293" s="350"/>
      <c r="D293" s="350"/>
      <c r="E293" s="347" t="n">
        <f aca="false">MAX(C117:N117)</f>
        <v>0</v>
      </c>
      <c r="F293" s="351" t="n">
        <f aca="false">E293*C293</f>
        <v>0</v>
      </c>
      <c r="G293" s="351" t="n">
        <f aca="false">F293*D293*C$280</f>
        <v>0</v>
      </c>
      <c r="H293" s="5"/>
      <c r="I293" s="5"/>
      <c r="J293" s="5"/>
      <c r="K293" s="5"/>
      <c r="L293" s="5"/>
      <c r="M293" s="5"/>
      <c r="N293" s="5"/>
      <c r="O293" s="5"/>
      <c r="P293" s="5"/>
      <c r="Q293" s="5"/>
      <c r="R293" s="5"/>
      <c r="S293" s="5"/>
      <c r="T293" s="5"/>
      <c r="U293" s="5"/>
      <c r="V293" s="5"/>
      <c r="W293" s="5"/>
      <c r="X293" s="5"/>
      <c r="Y293" s="5"/>
      <c r="Z293" s="5"/>
      <c r="AA293" s="5"/>
      <c r="AB293" s="5"/>
      <c r="AC293" s="5"/>
      <c r="AD293" s="5"/>
      <c r="AE293" s="5"/>
    </row>
    <row r="294" customFormat="false" ht="18.75" hidden="false" customHeight="false" outlineLevel="0" collapsed="false">
      <c r="A294" s="349" t="n">
        <f aca="false">A54</f>
        <v>13</v>
      </c>
      <c r="B294" s="349" t="n">
        <f aca="false">B54</f>
        <v>0</v>
      </c>
      <c r="C294" s="350"/>
      <c r="D294" s="350"/>
      <c r="E294" s="347" t="n">
        <f aca="false">MAX(C119:N119)</f>
        <v>0</v>
      </c>
      <c r="F294" s="351" t="n">
        <f aca="false">E294*C294</f>
        <v>0</v>
      </c>
      <c r="G294" s="351" t="n">
        <f aca="false">F294*D294*C$280</f>
        <v>0</v>
      </c>
      <c r="H294" s="5"/>
      <c r="I294" s="5"/>
      <c r="J294" s="5"/>
      <c r="K294" s="5"/>
      <c r="L294" s="5"/>
      <c r="M294" s="5"/>
      <c r="N294" s="5"/>
      <c r="O294" s="5"/>
      <c r="P294" s="5"/>
      <c r="Q294" s="5"/>
      <c r="R294" s="5"/>
      <c r="S294" s="5"/>
      <c r="T294" s="5"/>
      <c r="U294" s="5"/>
      <c r="V294" s="5"/>
      <c r="W294" s="5"/>
      <c r="X294" s="5"/>
      <c r="Y294" s="5"/>
      <c r="Z294" s="5"/>
      <c r="AA294" s="5"/>
      <c r="AB294" s="5"/>
      <c r="AC294" s="5"/>
      <c r="AD294" s="5"/>
      <c r="AE294" s="5"/>
    </row>
    <row r="295" customFormat="false" ht="18.75" hidden="false" customHeight="false" outlineLevel="0" collapsed="false">
      <c r="A295" s="349" t="n">
        <f aca="false">A55</f>
        <v>14</v>
      </c>
      <c r="B295" s="349" t="n">
        <f aca="false">B55</f>
        <v>0</v>
      </c>
      <c r="C295" s="350"/>
      <c r="D295" s="350"/>
      <c r="E295" s="347" t="n">
        <f aca="false">MAX(C121:N121)</f>
        <v>0</v>
      </c>
      <c r="F295" s="351" t="n">
        <f aca="false">E295*C295</f>
        <v>0</v>
      </c>
      <c r="G295" s="351" t="n">
        <f aca="false">F295*D295*C$280</f>
        <v>0</v>
      </c>
      <c r="H295" s="5"/>
      <c r="I295" s="5"/>
      <c r="J295" s="5"/>
      <c r="K295" s="5"/>
      <c r="L295" s="5"/>
      <c r="M295" s="5"/>
      <c r="N295" s="5"/>
      <c r="O295" s="5"/>
      <c r="P295" s="5"/>
      <c r="Q295" s="5"/>
      <c r="R295" s="5"/>
      <c r="S295" s="5"/>
      <c r="T295" s="5"/>
      <c r="U295" s="5"/>
      <c r="V295" s="5"/>
      <c r="W295" s="5"/>
      <c r="X295" s="5"/>
      <c r="Y295" s="5"/>
      <c r="Z295" s="5"/>
      <c r="AA295" s="5"/>
      <c r="AB295" s="5"/>
      <c r="AC295" s="5"/>
      <c r="AD295" s="5"/>
      <c r="AE295" s="5"/>
    </row>
    <row r="296" customFormat="false" ht="18.75" hidden="false" customHeight="false" outlineLevel="0" collapsed="false">
      <c r="A296" s="349" t="n">
        <f aca="false">A56</f>
        <v>15</v>
      </c>
      <c r="B296" s="349" t="n">
        <f aca="false">B56</f>
        <v>0</v>
      </c>
      <c r="C296" s="350"/>
      <c r="D296" s="350"/>
      <c r="E296" s="347" t="n">
        <f aca="false">MAX(C123:N123)</f>
        <v>0</v>
      </c>
      <c r="F296" s="351" t="n">
        <f aca="false">E296*C296</f>
        <v>0</v>
      </c>
      <c r="G296" s="351" t="n">
        <f aca="false">F296*D296*C$280</f>
        <v>0</v>
      </c>
      <c r="H296" s="5"/>
      <c r="I296" s="5"/>
      <c r="J296" s="5"/>
      <c r="K296" s="5"/>
      <c r="L296" s="5"/>
      <c r="M296" s="5"/>
      <c r="N296" s="5"/>
      <c r="O296" s="5"/>
      <c r="P296" s="5"/>
      <c r="Q296" s="5"/>
      <c r="R296" s="5"/>
      <c r="S296" s="5"/>
      <c r="T296" s="5"/>
      <c r="U296" s="5"/>
      <c r="V296" s="5"/>
      <c r="W296" s="5"/>
      <c r="X296" s="5"/>
      <c r="Y296" s="5"/>
      <c r="Z296" s="5"/>
      <c r="AA296" s="5"/>
      <c r="AB296" s="5"/>
      <c r="AC296" s="5"/>
      <c r="AD296" s="5"/>
      <c r="AE296" s="5"/>
    </row>
    <row r="297" customFormat="false" ht="32.1" hidden="false" customHeight="true" outlineLevel="0" collapsed="false">
      <c r="A297" s="349" t="n">
        <f aca="false">A57</f>
        <v>16</v>
      </c>
      <c r="B297" s="349" t="n">
        <f aca="false">B57</f>
        <v>0</v>
      </c>
      <c r="C297" s="350"/>
      <c r="D297" s="350"/>
      <c r="E297" s="347" t="n">
        <f aca="false">MAX(C125:N125)</f>
        <v>0</v>
      </c>
      <c r="F297" s="351" t="n">
        <f aca="false">E297*C297</f>
        <v>0</v>
      </c>
      <c r="G297" s="351" t="n">
        <f aca="false">F297*D297*C$280</f>
        <v>0</v>
      </c>
      <c r="H297" s="5"/>
      <c r="I297" s="5"/>
      <c r="J297" s="5"/>
      <c r="K297" s="5"/>
      <c r="L297" s="5"/>
      <c r="M297" s="5"/>
      <c r="N297" s="5"/>
      <c r="O297" s="5"/>
      <c r="P297" s="5"/>
      <c r="Q297" s="5"/>
      <c r="R297" s="5"/>
      <c r="S297" s="5"/>
      <c r="T297" s="5"/>
      <c r="U297" s="5"/>
      <c r="V297" s="5"/>
      <c r="W297" s="5"/>
      <c r="X297" s="5"/>
      <c r="Y297" s="5"/>
      <c r="Z297" s="5"/>
      <c r="AA297" s="5"/>
      <c r="AB297" s="5"/>
      <c r="AC297" s="5"/>
      <c r="AD297" s="5"/>
      <c r="AE297" s="5"/>
    </row>
    <row r="298" customFormat="false" ht="32.1" hidden="false" customHeight="true" outlineLevel="0" collapsed="false">
      <c r="A298" s="349" t="n">
        <f aca="false">A58</f>
        <v>17</v>
      </c>
      <c r="B298" s="349" t="n">
        <f aca="false">B58</f>
        <v>0</v>
      </c>
      <c r="C298" s="350"/>
      <c r="D298" s="350"/>
      <c r="E298" s="347" t="n">
        <f aca="false">MAX(C127:N127)</f>
        <v>0</v>
      </c>
      <c r="F298" s="351" t="n">
        <f aca="false">E298*C298</f>
        <v>0</v>
      </c>
      <c r="G298" s="351" t="n">
        <f aca="false">F298*D298*C$280</f>
        <v>0</v>
      </c>
      <c r="H298" s="5"/>
      <c r="I298" s="5"/>
      <c r="J298" s="5"/>
      <c r="K298" s="5"/>
      <c r="L298" s="5"/>
      <c r="M298" s="5"/>
      <c r="N298" s="5"/>
      <c r="O298" s="5"/>
      <c r="P298" s="5"/>
      <c r="Q298" s="5"/>
      <c r="R298" s="5"/>
      <c r="S298" s="5"/>
      <c r="T298" s="5"/>
      <c r="U298" s="5"/>
      <c r="V298" s="5"/>
      <c r="W298" s="5"/>
      <c r="X298" s="5"/>
      <c r="Y298" s="5"/>
      <c r="Z298" s="5"/>
      <c r="AA298" s="5"/>
      <c r="AB298" s="5"/>
      <c r="AC298" s="5"/>
      <c r="AD298" s="5"/>
      <c r="AE298" s="5"/>
    </row>
    <row r="299" customFormat="false" ht="32.1" hidden="false" customHeight="true" outlineLevel="0" collapsed="false">
      <c r="A299" s="352"/>
      <c r="B299" s="352"/>
      <c r="C299" s="352"/>
      <c r="D299" s="352"/>
      <c r="E299" s="352"/>
      <c r="F299" s="353" t="s">
        <v>193</v>
      </c>
      <c r="G299" s="354" t="n">
        <f aca="false">SUM(G282:G298)</f>
        <v>58537500</v>
      </c>
      <c r="H299" s="5"/>
      <c r="I299" s="5"/>
      <c r="J299" s="5"/>
      <c r="K299" s="5"/>
      <c r="L299" s="5"/>
      <c r="M299" s="5"/>
      <c r="N299" s="5"/>
      <c r="O299" s="5"/>
      <c r="P299" s="5"/>
      <c r="Q299" s="5"/>
      <c r="R299" s="5"/>
      <c r="S299" s="5"/>
      <c r="T299" s="5"/>
      <c r="U299" s="5"/>
      <c r="V299" s="5"/>
      <c r="W299" s="5"/>
      <c r="X299" s="5"/>
      <c r="Y299" s="5"/>
      <c r="Z299" s="5"/>
      <c r="AA299" s="5"/>
      <c r="AB299" s="5"/>
      <c r="AC299" s="5"/>
      <c r="AD299" s="5"/>
      <c r="AE299" s="5"/>
    </row>
    <row r="300" customFormat="false" ht="32.1" hidden="false" customHeight="true" outlineLevel="0" collapsed="false">
      <c r="P300" s="5"/>
      <c r="Q300" s="5"/>
      <c r="R300" s="5"/>
      <c r="S300" s="5"/>
      <c r="T300" s="5"/>
      <c r="U300" s="5"/>
      <c r="V300" s="5"/>
      <c r="W300" s="5"/>
      <c r="X300" s="5"/>
      <c r="Y300" s="5"/>
      <c r="Z300" s="5"/>
      <c r="AA300" s="5"/>
      <c r="AB300" s="5"/>
      <c r="AC300" s="5"/>
      <c r="AD300" s="5"/>
      <c r="AE300" s="5"/>
    </row>
    <row r="301" customFormat="false" ht="32.1" hidden="false" customHeight="true" outlineLevel="0" collapsed="false">
      <c r="P301" s="5"/>
      <c r="Q301" s="5"/>
      <c r="R301" s="5"/>
      <c r="S301" s="5"/>
      <c r="T301" s="5"/>
      <c r="U301" s="5"/>
      <c r="V301" s="5"/>
      <c r="W301" s="5"/>
      <c r="X301" s="5"/>
      <c r="Y301" s="5"/>
      <c r="Z301" s="5"/>
      <c r="AA301" s="5"/>
      <c r="AB301" s="5"/>
      <c r="AC301" s="5"/>
      <c r="AD301" s="5"/>
      <c r="AE301" s="5"/>
    </row>
    <row r="302" customFormat="false" ht="32.1" hidden="false" customHeight="true" outlineLevel="0" collapsed="false">
      <c r="P302" s="5"/>
      <c r="Q302" s="5"/>
      <c r="R302" s="5"/>
      <c r="S302" s="5"/>
      <c r="T302" s="5"/>
      <c r="U302" s="5"/>
      <c r="V302" s="5"/>
      <c r="W302" s="5"/>
      <c r="X302" s="5"/>
      <c r="Y302" s="5"/>
      <c r="Z302" s="5"/>
      <c r="AA302" s="5"/>
      <c r="AB302" s="5"/>
      <c r="AC302" s="5"/>
      <c r="AD302" s="5"/>
      <c r="AE302" s="5"/>
    </row>
    <row r="303" customFormat="false" ht="32.1" hidden="false" customHeight="true" outlineLevel="0" collapsed="false">
      <c r="P303" s="5"/>
      <c r="Q303" s="5"/>
      <c r="R303" s="5"/>
      <c r="S303" s="5"/>
      <c r="T303" s="5"/>
      <c r="U303" s="5"/>
      <c r="V303" s="5"/>
      <c r="W303" s="5"/>
      <c r="X303" s="5"/>
      <c r="Y303" s="5"/>
      <c r="Z303" s="5"/>
      <c r="AA303" s="5"/>
      <c r="AB303" s="5"/>
      <c r="AC303" s="5"/>
      <c r="AD303" s="5"/>
      <c r="AE303" s="5"/>
    </row>
    <row r="304" customFormat="false" ht="32.1" hidden="false" customHeight="true" outlineLevel="0" collapsed="false">
      <c r="P304" s="5"/>
      <c r="Q304" s="5"/>
      <c r="R304" s="5"/>
      <c r="S304" s="5"/>
      <c r="T304" s="5"/>
      <c r="U304" s="5"/>
      <c r="V304" s="5"/>
      <c r="W304" s="5"/>
      <c r="X304" s="5"/>
      <c r="Y304" s="5"/>
      <c r="Z304" s="5"/>
      <c r="AA304" s="5"/>
      <c r="AB304" s="5"/>
      <c r="AC304" s="5"/>
      <c r="AD304" s="5"/>
      <c r="AE304" s="5"/>
    </row>
    <row r="305" customFormat="false" ht="32.1" hidden="false" customHeight="true" outlineLevel="0" collapsed="false">
      <c r="P305" s="5"/>
      <c r="Q305" s="5"/>
      <c r="R305" s="5"/>
      <c r="S305" s="5"/>
      <c r="T305" s="5"/>
      <c r="U305" s="5"/>
      <c r="V305" s="5"/>
      <c r="W305" s="5"/>
      <c r="X305" s="5"/>
      <c r="Y305" s="5"/>
      <c r="Z305" s="5"/>
      <c r="AA305" s="5"/>
      <c r="AB305" s="5"/>
      <c r="AC305" s="5"/>
      <c r="AD305" s="5"/>
      <c r="AE305" s="5"/>
    </row>
    <row r="306" customFormat="false" ht="32.1" hidden="false" customHeight="true" outlineLevel="0" collapsed="false">
      <c r="P306" s="5"/>
      <c r="Q306" s="5"/>
      <c r="R306" s="5"/>
      <c r="S306" s="5"/>
      <c r="T306" s="5"/>
      <c r="U306" s="5"/>
      <c r="V306" s="5"/>
      <c r="W306" s="5"/>
      <c r="X306" s="5"/>
      <c r="Y306" s="5"/>
      <c r="Z306" s="5"/>
      <c r="AA306" s="5"/>
      <c r="AB306" s="5"/>
      <c r="AC306" s="5"/>
      <c r="AD306" s="5"/>
      <c r="AE306" s="5"/>
    </row>
    <row r="307" customFormat="false" ht="32.1" hidden="false" customHeight="true" outlineLevel="0" collapsed="false">
      <c r="P307" s="5"/>
      <c r="Q307" s="5"/>
      <c r="R307" s="5"/>
      <c r="S307" s="5"/>
      <c r="T307" s="5"/>
      <c r="U307" s="5"/>
      <c r="V307" s="5"/>
      <c r="W307" s="5"/>
      <c r="X307" s="5"/>
      <c r="Y307" s="5"/>
      <c r="Z307" s="5"/>
      <c r="AA307" s="5"/>
      <c r="AB307" s="5"/>
      <c r="AC307" s="5"/>
      <c r="AD307" s="5"/>
      <c r="AE307" s="5"/>
    </row>
    <row r="308" customFormat="false" ht="32.1" hidden="false" customHeight="true" outlineLevel="0" collapsed="false">
      <c r="P308" s="5"/>
      <c r="Q308" s="5"/>
      <c r="R308" s="5"/>
      <c r="S308" s="5"/>
      <c r="T308" s="5"/>
      <c r="U308" s="5"/>
      <c r="V308" s="5"/>
      <c r="W308" s="5"/>
      <c r="X308" s="5"/>
      <c r="Y308" s="5"/>
      <c r="Z308" s="5"/>
      <c r="AA308" s="5"/>
      <c r="AB308" s="5"/>
      <c r="AC308" s="5"/>
      <c r="AD308" s="5"/>
      <c r="AE308" s="5"/>
    </row>
    <row r="309" customFormat="false" ht="32.1" hidden="false" customHeight="true" outlineLevel="0" collapsed="false">
      <c r="P309" s="5"/>
      <c r="Q309" s="5"/>
      <c r="R309" s="5"/>
      <c r="S309" s="5"/>
      <c r="T309" s="5"/>
      <c r="U309" s="5"/>
      <c r="V309" s="5"/>
      <c r="W309" s="5"/>
      <c r="X309" s="5"/>
      <c r="Y309" s="5"/>
      <c r="Z309" s="5"/>
      <c r="AA309" s="5"/>
      <c r="AB309" s="5"/>
      <c r="AC309" s="5"/>
      <c r="AD309" s="5"/>
      <c r="AE309" s="5"/>
    </row>
    <row r="310" customFormat="false" ht="32.1" hidden="false" customHeight="true" outlineLevel="0" collapsed="false">
      <c r="P310" s="5"/>
      <c r="Q310" s="5"/>
      <c r="R310" s="5"/>
      <c r="S310" s="5"/>
      <c r="T310" s="5"/>
      <c r="U310" s="5"/>
      <c r="V310" s="5"/>
      <c r="W310" s="5"/>
      <c r="X310" s="5"/>
      <c r="Y310" s="5"/>
      <c r="Z310" s="5"/>
      <c r="AA310" s="5"/>
      <c r="AB310" s="5"/>
      <c r="AC310" s="5"/>
      <c r="AD310" s="5"/>
      <c r="AE310" s="5"/>
    </row>
    <row r="311" customFormat="false" ht="32.1" hidden="false" customHeight="true" outlineLevel="0" collapsed="false">
      <c r="P311" s="5"/>
      <c r="Q311" s="5"/>
      <c r="R311" s="5"/>
      <c r="S311" s="5"/>
      <c r="T311" s="5"/>
      <c r="U311" s="5"/>
      <c r="V311" s="5"/>
      <c r="W311" s="5"/>
      <c r="X311" s="5"/>
      <c r="Y311" s="5"/>
      <c r="Z311" s="5"/>
      <c r="AA311" s="5"/>
      <c r="AB311" s="5"/>
      <c r="AC311" s="5"/>
      <c r="AD311" s="5"/>
      <c r="AE311" s="5"/>
    </row>
    <row r="312" customFormat="false" ht="32.1" hidden="false" customHeight="true" outlineLevel="0" collapsed="false">
      <c r="P312" s="5"/>
      <c r="Q312" s="5"/>
      <c r="R312" s="5"/>
      <c r="S312" s="5"/>
      <c r="T312" s="5"/>
      <c r="U312" s="5"/>
      <c r="V312" s="5"/>
      <c r="W312" s="5"/>
      <c r="X312" s="5"/>
      <c r="Y312" s="5"/>
      <c r="Z312" s="5"/>
      <c r="AA312" s="5"/>
      <c r="AB312" s="5"/>
      <c r="AC312" s="5"/>
      <c r="AD312" s="5"/>
      <c r="AE312" s="5"/>
    </row>
    <row r="313" customFormat="false" ht="32.1" hidden="false" customHeight="true" outlineLevel="0" collapsed="false">
      <c r="P313" s="5"/>
      <c r="Q313" s="5"/>
      <c r="R313" s="5"/>
      <c r="S313" s="5"/>
      <c r="T313" s="5"/>
      <c r="U313" s="5"/>
      <c r="V313" s="5"/>
      <c r="W313" s="5"/>
      <c r="X313" s="5"/>
      <c r="Y313" s="5"/>
      <c r="Z313" s="5"/>
      <c r="AA313" s="5"/>
      <c r="AB313" s="5"/>
      <c r="AC313" s="5"/>
      <c r="AD313" s="5"/>
      <c r="AE313" s="5"/>
    </row>
    <row r="314" customFormat="false" ht="27.95" hidden="false" customHeight="true" outlineLevel="0" collapsed="false">
      <c r="AD314" s="5"/>
      <c r="AE314" s="5"/>
    </row>
  </sheetData>
  <mergeCells count="1">
    <mergeCell ref="B81:G81"/>
  </mergeCells>
  <printOptions headings="true" gridLines="tru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LFAO/WB/Cal Poly ITRC&amp;C&amp;A&amp;R&amp;P</oddFooter>
  </headerFooter>
  <rowBreaks count="7" manualBreakCount="7">
    <brk id="58" man="true" max="16383" min="0"/>
    <brk id="87" man="true" max="16383" min="0"/>
    <brk id="128" man="true" max="16383" min="0"/>
    <brk id="162" man="true" max="16383" min="0"/>
    <brk id="203" man="true" max="16383" min="0"/>
    <brk id="243" man="true" max="16383" min="0"/>
    <brk id="2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4"/>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E185" activeCellId="0" sqref="E185"/>
    </sheetView>
  </sheetViews>
  <sheetFormatPr defaultColWidth="9.0546875" defaultRowHeight="12.75" zeroHeight="false" outlineLevelRow="0" outlineLevelCol="0"/>
  <cols>
    <col collapsed="false" customWidth="true" hidden="false" outlineLevel="0" max="1" min="1" style="365" width="7.42"/>
    <col collapsed="false" customWidth="true" hidden="false" outlineLevel="0" max="2" min="2" style="615" width="22.7"/>
    <col collapsed="false" customWidth="true" hidden="false" outlineLevel="0" max="3" min="3" style="615" width="63.13"/>
    <col collapsed="false" customWidth="true" hidden="false" outlineLevel="0" max="4" min="4" style="616" width="6.85"/>
    <col collapsed="false" customWidth="true" hidden="false" outlineLevel="0" max="5" min="5" style="616" width="5.71"/>
    <col collapsed="false" customWidth="true" hidden="false" outlineLevel="0" max="6" min="6" style="617" width="6.85"/>
    <col collapsed="false" customWidth="true" hidden="false" outlineLevel="0" max="7" min="7" style="618" width="8.7"/>
    <col collapsed="false" customWidth="true" hidden="false" outlineLevel="0" max="9" min="8" style="365" width="9.14"/>
  </cols>
  <sheetData>
    <row r="1" customFormat="false" ht="5.25" hidden="false" customHeight="true" outlineLevel="0" collapsed="false">
      <c r="B1" s="365"/>
    </row>
    <row r="2" customFormat="false" ht="12.75" hidden="false" customHeight="false" outlineLevel="0" collapsed="false">
      <c r="B2" s="365" t="str">
        <f aca="false">'5. Project Office Questions'!A2</f>
        <v>Project Name:</v>
      </c>
    </row>
    <row r="3" customFormat="false" ht="12.75" hidden="false" customHeight="false" outlineLevel="0" collapsed="false">
      <c r="B3" s="619" t="str">
        <f aca="false">'5. Project Office Questions'!B3</f>
        <v>Example Project</v>
      </c>
      <c r="C3" s="619"/>
    </row>
    <row r="4" customFormat="false" ht="12.75" hidden="false" customHeight="false" outlineLevel="0" collapsed="false">
      <c r="B4" s="365" t="str">
        <f aca="false">'5. Project Office Questions'!A4</f>
        <v>Date: </v>
      </c>
    </row>
    <row r="5" customFormat="false" ht="12.75" hidden="false" customHeight="false" outlineLevel="0" collapsed="false">
      <c r="B5" s="620" t="str">
        <f aca="false">'5. Project Office Questions'!B5</f>
        <v>October 20 2002</v>
      </c>
      <c r="C5" s="620"/>
    </row>
    <row r="7" customFormat="false" ht="12.75" hidden="false" customHeight="false" outlineLevel="0" collapsed="false">
      <c r="A7" s="558" t="s">
        <v>932</v>
      </c>
      <c r="B7" s="558"/>
      <c r="C7" s="558"/>
      <c r="D7" s="558"/>
      <c r="E7" s="558"/>
    </row>
    <row r="8" customFormat="false" ht="30" hidden="false" customHeight="true" outlineLevel="0" collapsed="false">
      <c r="A8" s="621" t="s">
        <v>933</v>
      </c>
      <c r="B8" s="621"/>
      <c r="C8" s="621"/>
      <c r="D8" s="621"/>
      <c r="E8" s="621"/>
    </row>
    <row r="9" customFormat="false" ht="17.25" hidden="false" customHeight="true" outlineLevel="0" collapsed="false">
      <c r="A9" s="622" t="s">
        <v>934</v>
      </c>
      <c r="B9" s="622"/>
      <c r="C9" s="622"/>
      <c r="D9" s="622"/>
      <c r="E9" s="622"/>
    </row>
    <row r="10" customFormat="false" ht="14.25" hidden="false" customHeight="true" outlineLevel="0" collapsed="false">
      <c r="A10" s="622" t="s">
        <v>935</v>
      </c>
      <c r="B10" s="622"/>
      <c r="C10" s="622"/>
      <c r="D10" s="622"/>
      <c r="E10" s="622"/>
    </row>
    <row r="11" customFormat="false" ht="12.75" hidden="false" customHeight="true" outlineLevel="0" collapsed="false">
      <c r="A11" s="622" t="s">
        <v>936</v>
      </c>
      <c r="B11" s="622"/>
      <c r="C11" s="622"/>
      <c r="D11" s="622"/>
      <c r="E11" s="622"/>
    </row>
    <row r="12" customFormat="false" ht="12.75" hidden="false" customHeight="true" outlineLevel="0" collapsed="false">
      <c r="A12" s="623" t="s">
        <v>937</v>
      </c>
      <c r="B12" s="623"/>
      <c r="C12" s="623"/>
      <c r="D12" s="623"/>
      <c r="E12" s="623"/>
    </row>
    <row r="13" customFormat="false" ht="12.75" hidden="false" customHeight="true" outlineLevel="0" collapsed="false">
      <c r="A13" s="623" t="s">
        <v>938</v>
      </c>
      <c r="B13" s="623"/>
      <c r="C13" s="623"/>
      <c r="D13" s="623"/>
      <c r="E13" s="623"/>
    </row>
    <row r="14" customFormat="false" ht="12.75" hidden="false" customHeight="true" outlineLevel="0" collapsed="false">
      <c r="A14" s="623" t="s">
        <v>939</v>
      </c>
      <c r="B14" s="623"/>
      <c r="C14" s="623"/>
      <c r="D14" s="623"/>
      <c r="E14" s="623"/>
    </row>
    <row r="15" customFormat="false" ht="25.5" hidden="false" customHeight="true" outlineLevel="0" collapsed="false">
      <c r="A15" s="623" t="s">
        <v>940</v>
      </c>
      <c r="B15" s="623"/>
      <c r="C15" s="623"/>
      <c r="D15" s="623"/>
      <c r="E15" s="623"/>
    </row>
    <row r="16" customFormat="false" ht="12.75" hidden="false" customHeight="true" outlineLevel="0" collapsed="false">
      <c r="A16" s="623" t="s">
        <v>941</v>
      </c>
      <c r="B16" s="623"/>
      <c r="C16" s="623"/>
      <c r="D16" s="623"/>
      <c r="E16" s="623"/>
    </row>
    <row r="17" customFormat="false" ht="12.75" hidden="false" customHeight="true" outlineLevel="0" collapsed="false">
      <c r="A17" s="623" t="s">
        <v>942</v>
      </c>
      <c r="B17" s="623"/>
      <c r="C17" s="623"/>
      <c r="D17" s="623"/>
      <c r="E17" s="623"/>
    </row>
    <row r="18" customFormat="false" ht="12.75" hidden="false" customHeight="true" outlineLevel="0" collapsed="false">
      <c r="A18" s="623" t="s">
        <v>943</v>
      </c>
      <c r="B18" s="623"/>
      <c r="C18" s="623"/>
      <c r="D18" s="623"/>
      <c r="E18" s="623"/>
    </row>
    <row r="19" customFormat="false" ht="105" hidden="false" customHeight="false" outlineLevel="0" collapsed="false">
      <c r="A19" s="624" t="s">
        <v>944</v>
      </c>
      <c r="B19" s="625" t="s">
        <v>945</v>
      </c>
      <c r="C19" s="625" t="s">
        <v>946</v>
      </c>
      <c r="D19" s="626" t="s">
        <v>947</v>
      </c>
      <c r="E19" s="626" t="s">
        <v>948</v>
      </c>
      <c r="F19" s="627" t="s">
        <v>949</v>
      </c>
      <c r="G19" s="627" t="s">
        <v>950</v>
      </c>
      <c r="H19" s="615" t="s">
        <v>951</v>
      </c>
      <c r="I19" s="615" t="s">
        <v>952</v>
      </c>
    </row>
    <row r="20" customFormat="false" ht="32.25" hidden="false" customHeight="false" outlineLevel="0" collapsed="false">
      <c r="A20" s="628"/>
      <c r="B20" s="629" t="s">
        <v>953</v>
      </c>
      <c r="C20" s="628"/>
      <c r="D20" s="630"/>
      <c r="E20" s="630"/>
      <c r="F20" s="631"/>
      <c r="G20" s="632"/>
      <c r="H20" s="615"/>
      <c r="I20" s="615"/>
    </row>
    <row r="21" s="641" customFormat="true" ht="51.75" hidden="false" customHeight="false" outlineLevel="0" collapsed="false">
      <c r="A21" s="633" t="s">
        <v>954</v>
      </c>
      <c r="B21" s="634" t="s">
        <v>955</v>
      </c>
      <c r="C21" s="633"/>
      <c r="D21" s="635" t="n">
        <f aca="false">H21/I21</f>
        <v>0.909090909090909</v>
      </c>
      <c r="E21" s="636"/>
      <c r="F21" s="637" t="s">
        <v>954</v>
      </c>
      <c r="G21" s="638" t="s">
        <v>956</v>
      </c>
      <c r="H21" s="639" t="n">
        <f aca="false">SUM(H22:H25)</f>
        <v>10</v>
      </c>
      <c r="I21" s="640" t="n">
        <f aca="false">SUM(E22:E25)</f>
        <v>11</v>
      </c>
    </row>
    <row r="22" s="641" customFormat="true" ht="12.75" hidden="false" customHeight="false" outlineLevel="0" collapsed="false">
      <c r="A22" s="633" t="s">
        <v>957</v>
      </c>
      <c r="B22" s="633"/>
      <c r="C22" s="633" t="s">
        <v>958</v>
      </c>
      <c r="D22" s="642" t="n">
        <f aca="false">'11. Final deliveries'!$C$86</f>
        <v>0</v>
      </c>
      <c r="E22" s="643" t="n">
        <v>1</v>
      </c>
      <c r="F22" s="637" t="s">
        <v>957</v>
      </c>
      <c r="G22" s="638"/>
      <c r="H22" s="639" t="n">
        <f aca="false">D22*E22</f>
        <v>0</v>
      </c>
      <c r="I22" s="639"/>
    </row>
    <row r="23" s="641" customFormat="true" ht="12.75" hidden="false" customHeight="false" outlineLevel="0" collapsed="false">
      <c r="A23" s="633" t="s">
        <v>959</v>
      </c>
      <c r="B23" s="633"/>
      <c r="C23" s="633" t="s">
        <v>960</v>
      </c>
      <c r="D23" s="642" t="n">
        <f aca="false">'11. Final deliveries'!$C$92</f>
        <v>1</v>
      </c>
      <c r="E23" s="643" t="n">
        <v>2</v>
      </c>
      <c r="F23" s="637" t="s">
        <v>959</v>
      </c>
      <c r="G23" s="638"/>
      <c r="H23" s="639" t="n">
        <f aca="false">D23*E23</f>
        <v>2</v>
      </c>
      <c r="I23" s="639"/>
    </row>
    <row r="24" s="641" customFormat="true" ht="12.75" hidden="false" customHeight="false" outlineLevel="0" collapsed="false">
      <c r="A24" s="633" t="s">
        <v>961</v>
      </c>
      <c r="B24" s="633"/>
      <c r="C24" s="633" t="s">
        <v>962</v>
      </c>
      <c r="D24" s="642" t="n">
        <f aca="false">'11. Final deliveries'!$C$98</f>
        <v>1</v>
      </c>
      <c r="E24" s="643" t="n">
        <v>4</v>
      </c>
      <c r="F24" s="637" t="s">
        <v>961</v>
      </c>
      <c r="G24" s="638"/>
      <c r="H24" s="639" t="n">
        <f aca="false">D24*E24</f>
        <v>4</v>
      </c>
      <c r="I24" s="639"/>
    </row>
    <row r="25" s="641" customFormat="true" ht="12.75" hidden="false" customHeight="false" outlineLevel="0" collapsed="false">
      <c r="A25" s="633" t="s">
        <v>963</v>
      </c>
      <c r="B25" s="633"/>
      <c r="C25" s="633" t="s">
        <v>964</v>
      </c>
      <c r="D25" s="642" t="n">
        <f aca="false">'11. Final deliveries'!$C$104</f>
        <v>1</v>
      </c>
      <c r="E25" s="643" t="n">
        <v>4</v>
      </c>
      <c r="F25" s="637" t="s">
        <v>963</v>
      </c>
      <c r="G25" s="638"/>
      <c r="H25" s="644" t="n">
        <f aca="false">D25*E25</f>
        <v>4</v>
      </c>
      <c r="I25" s="644"/>
    </row>
    <row r="26" s="641" customFormat="true" ht="51.75" hidden="false" customHeight="false" outlineLevel="0" collapsed="false">
      <c r="A26" s="633" t="s">
        <v>965</v>
      </c>
      <c r="B26" s="634" t="s">
        <v>966</v>
      </c>
      <c r="C26" s="633"/>
      <c r="D26" s="635" t="n">
        <f aca="false">H26/I26</f>
        <v>3</v>
      </c>
      <c r="E26" s="643"/>
      <c r="F26" s="637" t="s">
        <v>967</v>
      </c>
      <c r="G26" s="638" t="s">
        <v>968</v>
      </c>
      <c r="H26" s="639" t="n">
        <f aca="false">SUM(H27:H30)</f>
        <v>33</v>
      </c>
      <c r="I26" s="640" t="n">
        <f aca="false">SUM(E27:E30)</f>
        <v>11</v>
      </c>
    </row>
    <row r="27" s="641" customFormat="true" ht="12.75" hidden="false" customHeight="false" outlineLevel="0" collapsed="false">
      <c r="A27" s="633" t="s">
        <v>969</v>
      </c>
      <c r="B27" s="633"/>
      <c r="C27" s="633" t="s">
        <v>958</v>
      </c>
      <c r="D27" s="642" t="n">
        <f aca="false">'5. Project Office Questions'!$C$190</f>
        <v>3</v>
      </c>
      <c r="E27" s="643" t="n">
        <v>1</v>
      </c>
      <c r="F27" s="637" t="s">
        <v>970</v>
      </c>
      <c r="G27" s="638"/>
      <c r="H27" s="639" t="n">
        <f aca="false">D27*E27</f>
        <v>3</v>
      </c>
      <c r="I27" s="639"/>
    </row>
    <row r="28" s="641" customFormat="true" ht="12.75" hidden="false" customHeight="false" outlineLevel="0" collapsed="false">
      <c r="A28" s="633" t="s">
        <v>971</v>
      </c>
      <c r="B28" s="633"/>
      <c r="C28" s="633" t="s">
        <v>960</v>
      </c>
      <c r="D28" s="642" t="n">
        <f aca="false">'5. Project Office Questions'!$C$196</f>
        <v>3</v>
      </c>
      <c r="E28" s="643" t="n">
        <v>2</v>
      </c>
      <c r="F28" s="637" t="s">
        <v>972</v>
      </c>
      <c r="G28" s="638"/>
      <c r="H28" s="639" t="n">
        <f aca="false">D28*E28</f>
        <v>6</v>
      </c>
      <c r="I28" s="639"/>
    </row>
    <row r="29" s="641" customFormat="true" ht="12.75" hidden="false" customHeight="false" outlineLevel="0" collapsed="false">
      <c r="A29" s="633" t="s">
        <v>973</v>
      </c>
      <c r="B29" s="633"/>
      <c r="C29" s="633" t="s">
        <v>962</v>
      </c>
      <c r="D29" s="642" t="n">
        <f aca="false">'5. Project Office Questions'!$C$202</f>
        <v>3</v>
      </c>
      <c r="E29" s="643" t="n">
        <v>4</v>
      </c>
      <c r="F29" s="637" t="s">
        <v>974</v>
      </c>
      <c r="G29" s="638"/>
      <c r="H29" s="639" t="n">
        <f aca="false">D29*E29</f>
        <v>12</v>
      </c>
      <c r="I29" s="639"/>
    </row>
    <row r="30" s="641" customFormat="true" ht="12.75" hidden="false" customHeight="false" outlineLevel="0" collapsed="false">
      <c r="A30" s="633" t="s">
        <v>975</v>
      </c>
      <c r="B30" s="633"/>
      <c r="C30" s="633" t="s">
        <v>964</v>
      </c>
      <c r="D30" s="642" t="n">
        <f aca="false">'5. Project Office Questions'!$C$208</f>
        <v>3</v>
      </c>
      <c r="E30" s="643" t="n">
        <v>4</v>
      </c>
      <c r="F30" s="637" t="s">
        <v>976</v>
      </c>
      <c r="G30" s="638"/>
      <c r="H30" s="644" t="n">
        <f aca="false">D30*E30</f>
        <v>12</v>
      </c>
      <c r="I30" s="644"/>
    </row>
    <row r="31" s="641" customFormat="true" ht="66" hidden="false" customHeight="true" outlineLevel="0" collapsed="false">
      <c r="A31" s="645" t="s">
        <v>977</v>
      </c>
      <c r="B31" s="634" t="s">
        <v>978</v>
      </c>
      <c r="C31" s="633"/>
      <c r="D31" s="635" t="n">
        <f aca="false">H31/I31</f>
        <v>0.941176470588235</v>
      </c>
      <c r="E31" s="643"/>
      <c r="F31" s="637" t="s">
        <v>977</v>
      </c>
      <c r="G31" s="638" t="s">
        <v>956</v>
      </c>
      <c r="H31" s="639" t="n">
        <f aca="false">SUM(H32:H36)</f>
        <v>16</v>
      </c>
      <c r="I31" s="640" t="n">
        <f aca="false">SUM(E32:E36)</f>
        <v>17</v>
      </c>
    </row>
    <row r="32" s="641" customFormat="true" ht="12.75" hidden="false" customHeight="false" outlineLevel="0" collapsed="false">
      <c r="A32" s="645" t="s">
        <v>979</v>
      </c>
      <c r="B32" s="633"/>
      <c r="C32" s="633" t="s">
        <v>980</v>
      </c>
      <c r="D32" s="642" t="n">
        <f aca="false">'11. Final deliveries'!$C$10</f>
        <v>0</v>
      </c>
      <c r="E32" s="643" t="n">
        <v>1</v>
      </c>
      <c r="F32" s="637" t="s">
        <v>979</v>
      </c>
      <c r="G32" s="638"/>
      <c r="H32" s="639" t="n">
        <f aca="false">D32*E32</f>
        <v>0</v>
      </c>
      <c r="I32" s="639"/>
    </row>
    <row r="33" s="641" customFormat="true" ht="12.75" hidden="false" customHeight="false" outlineLevel="0" collapsed="false">
      <c r="A33" s="645" t="s">
        <v>981</v>
      </c>
      <c r="B33" s="633"/>
      <c r="C33" s="633" t="s">
        <v>958</v>
      </c>
      <c r="D33" s="642" t="n">
        <f aca="false">'11. Final deliveries'!$C$16</f>
        <v>0</v>
      </c>
      <c r="E33" s="643" t="n">
        <v>4</v>
      </c>
      <c r="F33" s="637" t="s">
        <v>981</v>
      </c>
      <c r="G33" s="638"/>
      <c r="H33" s="639" t="n">
        <f aca="false">D33*E33</f>
        <v>0</v>
      </c>
      <c r="I33" s="639"/>
    </row>
    <row r="34" s="641" customFormat="true" ht="12.75" hidden="false" customHeight="false" outlineLevel="0" collapsed="false">
      <c r="A34" s="645" t="s">
        <v>982</v>
      </c>
      <c r="B34" s="633"/>
      <c r="C34" s="633" t="s">
        <v>960</v>
      </c>
      <c r="D34" s="646" t="n">
        <f aca="false">'11. Final deliveries'!$C$22</f>
        <v>1</v>
      </c>
      <c r="E34" s="643" t="n">
        <v>4</v>
      </c>
      <c r="F34" s="637" t="s">
        <v>982</v>
      </c>
      <c r="G34" s="638"/>
      <c r="H34" s="639" t="n">
        <f aca="false">D34*E34</f>
        <v>4</v>
      </c>
      <c r="I34" s="639"/>
    </row>
    <row r="35" s="641" customFormat="true" ht="12.75" hidden="false" customHeight="false" outlineLevel="0" collapsed="false">
      <c r="A35" s="645" t="s">
        <v>983</v>
      </c>
      <c r="B35" s="633"/>
      <c r="C35" s="633" t="s">
        <v>962</v>
      </c>
      <c r="D35" s="642" t="n">
        <f aca="false">'11. Final deliveries'!$C$28</f>
        <v>2</v>
      </c>
      <c r="E35" s="643" t="n">
        <v>4</v>
      </c>
      <c r="F35" s="637" t="s">
        <v>983</v>
      </c>
      <c r="G35" s="638"/>
      <c r="H35" s="639" t="n">
        <f aca="false">D35*E35</f>
        <v>8</v>
      </c>
      <c r="I35" s="639"/>
    </row>
    <row r="36" s="641" customFormat="true" ht="12.75" hidden="false" customHeight="false" outlineLevel="0" collapsed="false">
      <c r="A36" s="645" t="s">
        <v>984</v>
      </c>
      <c r="B36" s="633"/>
      <c r="C36" s="633" t="s">
        <v>964</v>
      </c>
      <c r="D36" s="642" t="n">
        <f aca="false">'11. Final deliveries'!$C$34</f>
        <v>1</v>
      </c>
      <c r="E36" s="643" t="n">
        <v>4</v>
      </c>
      <c r="F36" s="637" t="s">
        <v>984</v>
      </c>
      <c r="G36" s="638"/>
      <c r="H36" s="644" t="n">
        <f aca="false">D36*E36</f>
        <v>4</v>
      </c>
      <c r="I36" s="644"/>
    </row>
    <row r="37" s="641" customFormat="true" ht="66" hidden="false" customHeight="true" outlineLevel="0" collapsed="false">
      <c r="A37" s="633" t="s">
        <v>985</v>
      </c>
      <c r="B37" s="634" t="s">
        <v>986</v>
      </c>
      <c r="C37" s="633"/>
      <c r="D37" s="635" t="n">
        <f aca="false">H37/I37</f>
        <v>3.17647058823529</v>
      </c>
      <c r="E37" s="643"/>
      <c r="F37" s="637" t="s">
        <v>987</v>
      </c>
      <c r="G37" s="638" t="s">
        <v>968</v>
      </c>
      <c r="H37" s="639" t="n">
        <f aca="false">SUM(H38:H42)</f>
        <v>54</v>
      </c>
      <c r="I37" s="640" t="n">
        <f aca="false">SUM(E38:E42)</f>
        <v>17</v>
      </c>
    </row>
    <row r="38" s="641" customFormat="true" ht="12.75" hidden="false" customHeight="false" outlineLevel="0" collapsed="false">
      <c r="A38" s="633" t="s">
        <v>988</v>
      </c>
      <c r="B38" s="633"/>
      <c r="C38" s="633" t="s">
        <v>980</v>
      </c>
      <c r="D38" s="642" t="n">
        <f aca="false">'5. Project Office Questions'!$C$158</f>
        <v>2</v>
      </c>
      <c r="E38" s="643" t="n">
        <v>1</v>
      </c>
      <c r="F38" s="637" t="s">
        <v>989</v>
      </c>
      <c r="G38" s="638"/>
      <c r="H38" s="639" t="n">
        <f aca="false">D38*E38</f>
        <v>2</v>
      </c>
      <c r="I38" s="639"/>
    </row>
    <row r="39" s="641" customFormat="true" ht="12.75" hidden="false" customHeight="false" outlineLevel="0" collapsed="false">
      <c r="A39" s="633" t="s">
        <v>990</v>
      </c>
      <c r="B39" s="633"/>
      <c r="C39" s="633" t="s">
        <v>958</v>
      </c>
      <c r="D39" s="642" t="n">
        <f aca="false">'5. Project Office Questions'!$C$164</f>
        <v>3</v>
      </c>
      <c r="E39" s="643" t="n">
        <v>4</v>
      </c>
      <c r="F39" s="637" t="s">
        <v>991</v>
      </c>
      <c r="G39" s="638"/>
      <c r="H39" s="639" t="n">
        <f aca="false">D39*E39</f>
        <v>12</v>
      </c>
      <c r="I39" s="639"/>
    </row>
    <row r="40" s="641" customFormat="true" ht="12.75" hidden="false" customHeight="false" outlineLevel="0" collapsed="false">
      <c r="A40" s="633" t="s">
        <v>992</v>
      </c>
      <c r="B40" s="633"/>
      <c r="C40" s="633" t="s">
        <v>960</v>
      </c>
      <c r="D40" s="642" t="n">
        <f aca="false">'5. Project Office Questions'!$C$170</f>
        <v>3</v>
      </c>
      <c r="E40" s="643" t="n">
        <v>4</v>
      </c>
      <c r="F40" s="637" t="s">
        <v>993</v>
      </c>
      <c r="G40" s="638"/>
      <c r="H40" s="639" t="n">
        <f aca="false">D40*E40</f>
        <v>12</v>
      </c>
      <c r="I40" s="639"/>
    </row>
    <row r="41" s="641" customFormat="true" ht="12.75" hidden="false" customHeight="false" outlineLevel="0" collapsed="false">
      <c r="A41" s="633" t="s">
        <v>994</v>
      </c>
      <c r="B41" s="633"/>
      <c r="C41" s="633" t="s">
        <v>962</v>
      </c>
      <c r="D41" s="642" t="n">
        <f aca="false">'5. Project Office Questions'!$C$176</f>
        <v>3</v>
      </c>
      <c r="E41" s="643" t="n">
        <v>4</v>
      </c>
      <c r="F41" s="637" t="s">
        <v>995</v>
      </c>
      <c r="G41" s="638"/>
      <c r="H41" s="639" t="n">
        <f aca="false">D41*E41</f>
        <v>12</v>
      </c>
      <c r="I41" s="639"/>
    </row>
    <row r="42" s="641" customFormat="true" ht="12.75" hidden="false" customHeight="false" outlineLevel="0" collapsed="false">
      <c r="A42" s="633" t="s">
        <v>996</v>
      </c>
      <c r="B42" s="633"/>
      <c r="C42" s="633" t="s">
        <v>964</v>
      </c>
      <c r="D42" s="642" t="n">
        <f aca="false">'5. Project Office Questions'!$C$182</f>
        <v>4</v>
      </c>
      <c r="E42" s="643" t="n">
        <v>4</v>
      </c>
      <c r="F42" s="637" t="s">
        <v>997</v>
      </c>
      <c r="G42" s="638"/>
      <c r="H42" s="644" t="n">
        <f aca="false">D42*E42</f>
        <v>16</v>
      </c>
      <c r="I42" s="644"/>
    </row>
    <row r="43" s="641" customFormat="true" ht="51.75" hidden="false" customHeight="false" outlineLevel="0" collapsed="false">
      <c r="A43" s="633" t="s">
        <v>967</v>
      </c>
      <c r="B43" s="634" t="s">
        <v>998</v>
      </c>
      <c r="C43" s="633"/>
      <c r="D43" s="635" t="n">
        <f aca="false">H43/I43</f>
        <v>1.61111111111111</v>
      </c>
      <c r="E43" s="643"/>
      <c r="F43" s="637" t="s">
        <v>985</v>
      </c>
      <c r="G43" s="638" t="s">
        <v>595</v>
      </c>
      <c r="H43" s="639" t="n">
        <f aca="false">SUM(H44:H47)</f>
        <v>7.25</v>
      </c>
      <c r="I43" s="640" t="n">
        <f aca="false">SUM(E44:E47)</f>
        <v>4.5</v>
      </c>
    </row>
    <row r="44" s="641" customFormat="true" ht="12.75" hidden="false" customHeight="false" outlineLevel="0" collapsed="false">
      <c r="A44" s="633" t="s">
        <v>970</v>
      </c>
      <c r="B44" s="633"/>
      <c r="C44" s="633" t="s">
        <v>960</v>
      </c>
      <c r="D44" s="642" t="n">
        <f aca="false">'8. Main Canal'!$C$236</f>
        <v>1</v>
      </c>
      <c r="E44" s="643" t="n">
        <v>1</v>
      </c>
      <c r="F44" s="637" t="s">
        <v>988</v>
      </c>
      <c r="G44" s="638"/>
      <c r="H44" s="639" t="n">
        <f aca="false">D44*E44</f>
        <v>1</v>
      </c>
      <c r="I44" s="639"/>
    </row>
    <row r="45" s="641" customFormat="true" ht="12.75" hidden="false" customHeight="false" outlineLevel="0" collapsed="false">
      <c r="A45" s="633" t="s">
        <v>972</v>
      </c>
      <c r="B45" s="633"/>
      <c r="C45" s="633" t="s">
        <v>962</v>
      </c>
      <c r="D45" s="642" t="n">
        <f aca="false">'8. Main Canal'!$C$242</f>
        <v>2</v>
      </c>
      <c r="E45" s="643" t="n">
        <v>1</v>
      </c>
      <c r="F45" s="637" t="s">
        <v>990</v>
      </c>
      <c r="G45" s="638"/>
      <c r="H45" s="639" t="n">
        <f aca="false">D45*E45</f>
        <v>2</v>
      </c>
      <c r="I45" s="639"/>
    </row>
    <row r="46" s="641" customFormat="true" ht="12.75" hidden="false" customHeight="false" outlineLevel="0" collapsed="false">
      <c r="A46" s="633" t="s">
        <v>974</v>
      </c>
      <c r="B46" s="633"/>
      <c r="C46" s="633" t="s">
        <v>999</v>
      </c>
      <c r="D46" s="642" t="n">
        <f aca="false">'8. Main Canal'!$C$248</f>
        <v>2</v>
      </c>
      <c r="E46" s="643" t="n">
        <v>1</v>
      </c>
      <c r="F46" s="637" t="s">
        <v>992</v>
      </c>
      <c r="G46" s="638"/>
      <c r="H46" s="639" t="n">
        <f aca="false">D46*E46</f>
        <v>2</v>
      </c>
      <c r="I46" s="639"/>
    </row>
    <row r="47" s="641" customFormat="true" ht="12.75" hidden="false" customHeight="false" outlineLevel="0" collapsed="false">
      <c r="A47" s="633" t="s">
        <v>976</v>
      </c>
      <c r="B47" s="633"/>
      <c r="C47" s="633" t="s">
        <v>1000</v>
      </c>
      <c r="D47" s="642" t="n">
        <f aca="false">'8. Main Canal'!$C$254</f>
        <v>1.5</v>
      </c>
      <c r="E47" s="643" t="n">
        <v>1.5</v>
      </c>
      <c r="F47" s="637" t="s">
        <v>994</v>
      </c>
      <c r="G47" s="638"/>
      <c r="H47" s="644" t="n">
        <f aca="false">D47*E47</f>
        <v>2.25</v>
      </c>
      <c r="I47" s="644"/>
    </row>
    <row r="48" s="641" customFormat="true" ht="51.75" hidden="false" customHeight="false" outlineLevel="0" collapsed="false">
      <c r="A48" s="633" t="s">
        <v>1001</v>
      </c>
      <c r="B48" s="634" t="s">
        <v>1002</v>
      </c>
      <c r="C48" s="633"/>
      <c r="D48" s="635" t="n">
        <f aca="false">H48/I48</f>
        <v>3.55555555555556</v>
      </c>
      <c r="E48" s="643"/>
      <c r="F48" s="637" t="s">
        <v>1003</v>
      </c>
      <c r="G48" s="638" t="s">
        <v>968</v>
      </c>
      <c r="H48" s="639" t="n">
        <f aca="false">SUM(H49:H52)</f>
        <v>16</v>
      </c>
      <c r="I48" s="640" t="n">
        <f aca="false">SUM(E49:E52)</f>
        <v>4.5</v>
      </c>
    </row>
    <row r="49" s="641" customFormat="true" ht="12.75" hidden="false" customHeight="false" outlineLevel="0" collapsed="false">
      <c r="A49" s="633" t="s">
        <v>1004</v>
      </c>
      <c r="B49" s="633"/>
      <c r="C49" s="633" t="s">
        <v>960</v>
      </c>
      <c r="D49" s="642" t="n">
        <f aca="false">'5. Project Office Questions'!$C$132</f>
        <v>3</v>
      </c>
      <c r="E49" s="643" t="n">
        <v>1</v>
      </c>
      <c r="F49" s="637" t="s">
        <v>1005</v>
      </c>
      <c r="G49" s="638"/>
      <c r="H49" s="639" t="n">
        <f aca="false">D49*E49</f>
        <v>3</v>
      </c>
      <c r="I49" s="639"/>
    </row>
    <row r="50" s="641" customFormat="true" ht="12.75" hidden="false" customHeight="false" outlineLevel="0" collapsed="false">
      <c r="A50" s="633" t="s">
        <v>1006</v>
      </c>
      <c r="B50" s="633"/>
      <c r="C50" s="633" t="s">
        <v>962</v>
      </c>
      <c r="D50" s="646" t="n">
        <f aca="false">'5. Project Office Questions'!$C$138</f>
        <v>4</v>
      </c>
      <c r="E50" s="643" t="n">
        <v>1</v>
      </c>
      <c r="F50" s="637" t="s">
        <v>1007</v>
      </c>
      <c r="G50" s="638"/>
      <c r="H50" s="639" t="n">
        <f aca="false">D50*E50</f>
        <v>4</v>
      </c>
      <c r="I50" s="639"/>
    </row>
    <row r="51" s="641" customFormat="true" ht="12.75" hidden="false" customHeight="false" outlineLevel="0" collapsed="false">
      <c r="A51" s="633" t="s">
        <v>1008</v>
      </c>
      <c r="B51" s="633"/>
      <c r="C51" s="633" t="s">
        <v>999</v>
      </c>
      <c r="D51" s="642" t="n">
        <f aca="false">'5. Project Office Questions'!$C$144</f>
        <v>3</v>
      </c>
      <c r="E51" s="643" t="n">
        <v>1</v>
      </c>
      <c r="F51" s="637" t="s">
        <v>1009</v>
      </c>
      <c r="G51" s="638"/>
      <c r="H51" s="639" t="n">
        <f aca="false">D51*E51</f>
        <v>3</v>
      </c>
      <c r="I51" s="639"/>
    </row>
    <row r="52" s="641" customFormat="true" ht="12.75" hidden="false" customHeight="false" outlineLevel="0" collapsed="false">
      <c r="A52" s="633" t="s">
        <v>1010</v>
      </c>
      <c r="B52" s="633"/>
      <c r="C52" s="633" t="s">
        <v>1000</v>
      </c>
      <c r="D52" s="642" t="n">
        <f aca="false">'5. Project Office Questions'!$C$150</f>
        <v>4</v>
      </c>
      <c r="E52" s="643" t="n">
        <v>1.5</v>
      </c>
      <c r="F52" s="637" t="s">
        <v>1011</v>
      </c>
      <c r="G52" s="638"/>
      <c r="H52" s="644" t="n">
        <f aca="false">D52*E52</f>
        <v>6</v>
      </c>
      <c r="I52" s="644"/>
    </row>
    <row r="53" s="641" customFormat="true" ht="57" hidden="false" customHeight="true" outlineLevel="0" collapsed="false">
      <c r="A53" s="633" t="s">
        <v>987</v>
      </c>
      <c r="B53" s="633" t="s">
        <v>1012</v>
      </c>
      <c r="C53" s="633"/>
      <c r="D53" s="635" t="n">
        <f aca="false">H53/I53</f>
        <v>0.5</v>
      </c>
      <c r="E53" s="643"/>
      <c r="F53" s="637" t="s">
        <v>1013</v>
      </c>
      <c r="G53" s="638" t="s">
        <v>956</v>
      </c>
      <c r="H53" s="639" t="n">
        <f aca="false">SUM(H54:H56)</f>
        <v>2</v>
      </c>
      <c r="I53" s="640" t="n">
        <f aca="false">SUM(E54:E56)</f>
        <v>4</v>
      </c>
    </row>
    <row r="54" s="641" customFormat="true" ht="24" hidden="false" customHeight="false" outlineLevel="0" collapsed="false">
      <c r="A54" s="633" t="s">
        <v>989</v>
      </c>
      <c r="B54" s="633"/>
      <c r="C54" s="608" t="s">
        <v>1014</v>
      </c>
      <c r="D54" s="642" t="n">
        <f aca="false">'11. Final deliveries'!$C$117</f>
        <v>1</v>
      </c>
      <c r="E54" s="643" t="n">
        <v>2</v>
      </c>
      <c r="F54" s="637" t="s">
        <v>1015</v>
      </c>
      <c r="G54" s="638"/>
      <c r="H54" s="639" t="n">
        <f aca="false">D54*E54</f>
        <v>2</v>
      </c>
      <c r="I54" s="639"/>
    </row>
    <row r="55" s="641" customFormat="true" ht="12.75" hidden="false" customHeight="false" outlineLevel="0" collapsed="false">
      <c r="A55" s="633" t="s">
        <v>991</v>
      </c>
      <c r="B55" s="633"/>
      <c r="C55" s="489" t="s">
        <v>1016</v>
      </c>
      <c r="D55" s="642" t="n">
        <f aca="false">'11. Final deliveries'!$C$123</f>
        <v>0</v>
      </c>
      <c r="E55" s="643" t="n">
        <v>1</v>
      </c>
      <c r="F55" s="637" t="s">
        <v>1017</v>
      </c>
      <c r="G55" s="638"/>
      <c r="H55" s="639" t="n">
        <f aca="false">D55*E55</f>
        <v>0</v>
      </c>
      <c r="I55" s="639"/>
    </row>
    <row r="56" s="641" customFormat="true" ht="12.75" hidden="false" customHeight="false" outlineLevel="0" collapsed="false">
      <c r="A56" s="633" t="s">
        <v>993</v>
      </c>
      <c r="B56" s="633"/>
      <c r="C56" s="489" t="s">
        <v>1018</v>
      </c>
      <c r="D56" s="642" t="n">
        <f aca="false">'11. Final deliveries'!$C$129</f>
        <v>0</v>
      </c>
      <c r="E56" s="643" t="n">
        <v>1</v>
      </c>
      <c r="F56" s="637" t="s">
        <v>1019</v>
      </c>
      <c r="G56" s="638"/>
      <c r="H56" s="644" t="n">
        <f aca="false">D56*E56</f>
        <v>0</v>
      </c>
      <c r="I56" s="644"/>
    </row>
    <row r="57" s="641" customFormat="true" ht="12.75" hidden="false" customHeight="false" outlineLevel="0" collapsed="false">
      <c r="A57" s="647"/>
      <c r="B57" s="647"/>
      <c r="C57" s="648"/>
      <c r="D57" s="649"/>
      <c r="E57" s="650"/>
      <c r="F57" s="651"/>
      <c r="G57" s="652"/>
      <c r="H57" s="639"/>
      <c r="I57" s="639"/>
    </row>
    <row r="58" s="641" customFormat="true" ht="15.75" hidden="false" customHeight="false" outlineLevel="0" collapsed="false">
      <c r="A58" s="633"/>
      <c r="B58" s="653" t="s">
        <v>1020</v>
      </c>
      <c r="C58" s="489"/>
      <c r="D58" s="636"/>
      <c r="E58" s="643"/>
      <c r="F58" s="637"/>
      <c r="G58" s="638"/>
      <c r="H58" s="639"/>
      <c r="I58" s="639"/>
    </row>
    <row r="59" s="641" customFormat="true" ht="26.25" hidden="false" customHeight="false" outlineLevel="0" collapsed="false">
      <c r="A59" s="633" t="s">
        <v>1003</v>
      </c>
      <c r="B59" s="633" t="s">
        <v>1021</v>
      </c>
      <c r="C59" s="633"/>
      <c r="D59" s="635" t="n">
        <f aca="false">H59/I59</f>
        <v>1.28571428571429</v>
      </c>
      <c r="E59" s="643"/>
      <c r="F59" s="637" t="s">
        <v>1022</v>
      </c>
      <c r="G59" s="638" t="s">
        <v>595</v>
      </c>
      <c r="H59" s="639" t="n">
        <f aca="false">SUM(H60:H63)</f>
        <v>9</v>
      </c>
      <c r="I59" s="640" t="n">
        <f aca="false">SUM(E60:E63)</f>
        <v>7</v>
      </c>
    </row>
    <row r="60" s="641" customFormat="true" ht="36" hidden="false" customHeight="false" outlineLevel="0" collapsed="false">
      <c r="A60" s="633" t="s">
        <v>1005</v>
      </c>
      <c r="B60" s="633"/>
      <c r="C60" s="489" t="s">
        <v>1023</v>
      </c>
      <c r="D60" s="642" t="n">
        <f aca="false">'8. Main Canal'!$C$78</f>
        <v>2</v>
      </c>
      <c r="E60" s="643" t="n">
        <v>1</v>
      </c>
      <c r="F60" s="637" t="s">
        <v>1024</v>
      </c>
      <c r="G60" s="638"/>
      <c r="H60" s="639" t="n">
        <f aca="false">D60*E60</f>
        <v>2</v>
      </c>
      <c r="I60" s="639"/>
    </row>
    <row r="61" s="641" customFormat="true" ht="26.25" hidden="false" customHeight="true" outlineLevel="0" collapsed="false">
      <c r="A61" s="633" t="s">
        <v>1007</v>
      </c>
      <c r="B61" s="633"/>
      <c r="C61" s="489" t="s">
        <v>1025</v>
      </c>
      <c r="D61" s="642" t="n">
        <f aca="false">'8. Main Canal'!$C$84</f>
        <v>2</v>
      </c>
      <c r="E61" s="643" t="n">
        <v>1</v>
      </c>
      <c r="F61" s="637" t="s">
        <v>1026</v>
      </c>
      <c r="G61" s="638"/>
      <c r="H61" s="639" t="n">
        <f aca="false">D61*E61</f>
        <v>2</v>
      </c>
      <c r="I61" s="639"/>
    </row>
    <row r="62" s="641" customFormat="true" ht="17.25" hidden="false" customHeight="true" outlineLevel="0" collapsed="false">
      <c r="A62" s="633" t="s">
        <v>1009</v>
      </c>
      <c r="B62" s="633"/>
      <c r="C62" s="489" t="s">
        <v>1027</v>
      </c>
      <c r="D62" s="642" t="n">
        <f aca="false">'8. Main Canal'!$C$91</f>
        <v>1</v>
      </c>
      <c r="E62" s="643" t="n">
        <v>3</v>
      </c>
      <c r="F62" s="637" t="s">
        <v>1028</v>
      </c>
      <c r="G62" s="638"/>
      <c r="H62" s="639" t="n">
        <f aca="false">D62*E62</f>
        <v>3</v>
      </c>
      <c r="I62" s="639"/>
    </row>
    <row r="63" s="641" customFormat="true" ht="12.75" hidden="false" customHeight="false" outlineLevel="0" collapsed="false">
      <c r="A63" s="633" t="s">
        <v>1011</v>
      </c>
      <c r="B63" s="633"/>
      <c r="C63" s="489" t="s">
        <v>1029</v>
      </c>
      <c r="D63" s="642" t="n">
        <f aca="false">'8. Main Canal'!$C$92</f>
        <v>1</v>
      </c>
      <c r="E63" s="643" t="n">
        <v>2</v>
      </c>
      <c r="F63" s="637" t="s">
        <v>1030</v>
      </c>
      <c r="G63" s="638"/>
      <c r="H63" s="644" t="n">
        <f aca="false">D63*E63</f>
        <v>2</v>
      </c>
      <c r="I63" s="644"/>
    </row>
    <row r="64" s="641" customFormat="true" ht="26.25" hidden="false" customHeight="false" outlineLevel="0" collapsed="false">
      <c r="A64" s="633" t="s">
        <v>1013</v>
      </c>
      <c r="B64" s="633" t="s">
        <v>1031</v>
      </c>
      <c r="C64" s="633"/>
      <c r="D64" s="635" t="n">
        <f aca="false">H64/I64</f>
        <v>2.33333333333333</v>
      </c>
      <c r="E64" s="643"/>
      <c r="F64" s="637" t="s">
        <v>1032</v>
      </c>
      <c r="G64" s="638" t="s">
        <v>595</v>
      </c>
      <c r="H64" s="639" t="n">
        <f aca="false">SUM(H65:H67)</f>
        <v>7</v>
      </c>
      <c r="I64" s="640" t="n">
        <f aca="false">SUM(E65:E67)</f>
        <v>3</v>
      </c>
    </row>
    <row r="65" s="641" customFormat="true" ht="69.75" hidden="false" customHeight="true" outlineLevel="0" collapsed="false">
      <c r="A65" s="633" t="s">
        <v>1015</v>
      </c>
      <c r="B65" s="633"/>
      <c r="C65" s="489" t="s">
        <v>1033</v>
      </c>
      <c r="D65" s="642" t="n">
        <f aca="false">'8. Main Canal'!$C$177</f>
        <v>2</v>
      </c>
      <c r="E65" s="643" t="n">
        <v>1</v>
      </c>
      <c r="F65" s="637" t="s">
        <v>1034</v>
      </c>
      <c r="G65" s="638"/>
      <c r="H65" s="639" t="n">
        <f aca="false">D65*E65</f>
        <v>2</v>
      </c>
      <c r="I65" s="639"/>
    </row>
    <row r="66" s="641" customFormat="true" ht="12.75" hidden="false" customHeight="false" outlineLevel="0" collapsed="false">
      <c r="A66" s="633" t="s">
        <v>1017</v>
      </c>
      <c r="B66" s="633"/>
      <c r="C66" s="489" t="s">
        <v>1035</v>
      </c>
      <c r="D66" s="642" t="n">
        <f aca="false">'8. Main Canal'!$C$183</f>
        <v>2</v>
      </c>
      <c r="E66" s="643" t="n">
        <v>1</v>
      </c>
      <c r="F66" s="637" t="s">
        <v>1036</v>
      </c>
      <c r="G66" s="638"/>
      <c r="H66" s="639" t="n">
        <f aca="false">D66*E66</f>
        <v>2</v>
      </c>
      <c r="I66" s="639"/>
    </row>
    <row r="67" s="641" customFormat="true" ht="12.75" hidden="false" customHeight="false" outlineLevel="0" collapsed="false">
      <c r="A67" s="633" t="s">
        <v>1019</v>
      </c>
      <c r="B67" s="633"/>
      <c r="C67" s="489" t="s">
        <v>1037</v>
      </c>
      <c r="D67" s="642" t="n">
        <f aca="false">'8. Main Canal'!$C$189</f>
        <v>3</v>
      </c>
      <c r="E67" s="643" t="n">
        <v>1</v>
      </c>
      <c r="F67" s="637" t="s">
        <v>1038</v>
      </c>
      <c r="G67" s="638"/>
      <c r="H67" s="644" t="n">
        <f aca="false">D67*E67</f>
        <v>3</v>
      </c>
      <c r="I67" s="644"/>
    </row>
    <row r="68" s="641" customFormat="true" ht="26.25" hidden="false" customHeight="false" outlineLevel="0" collapsed="false">
      <c r="A68" s="645" t="s">
        <v>1022</v>
      </c>
      <c r="B68" s="633" t="s">
        <v>1039</v>
      </c>
      <c r="C68" s="633"/>
      <c r="D68" s="635" t="n">
        <f aca="false">H68/I68</f>
        <v>1.5</v>
      </c>
      <c r="E68" s="643"/>
      <c r="F68" s="637" t="s">
        <v>1040</v>
      </c>
      <c r="G68" s="638" t="s">
        <v>595</v>
      </c>
      <c r="H68" s="639" t="n">
        <f aca="false">SUM(H69:H72)</f>
        <v>9</v>
      </c>
      <c r="I68" s="640" t="n">
        <f aca="false">SUM(E69:E72)</f>
        <v>6</v>
      </c>
    </row>
    <row r="69" s="641" customFormat="true" ht="12.75" hidden="false" customHeight="false" outlineLevel="0" collapsed="false">
      <c r="A69" s="645" t="s">
        <v>1024</v>
      </c>
      <c r="B69" s="633"/>
      <c r="C69" s="489" t="s">
        <v>1041</v>
      </c>
      <c r="D69" s="642" t="n">
        <f aca="false">'8. Main Canal'!$C$195</f>
        <v>2</v>
      </c>
      <c r="E69" s="643" t="n">
        <v>2</v>
      </c>
      <c r="F69" s="637" t="s">
        <v>1042</v>
      </c>
      <c r="G69" s="638"/>
      <c r="H69" s="639" t="n">
        <f aca="false">D69*E69</f>
        <v>4</v>
      </c>
      <c r="I69" s="639"/>
    </row>
    <row r="70" s="641" customFormat="true" ht="12.75" hidden="false" customHeight="false" outlineLevel="0" collapsed="false">
      <c r="A70" s="645" t="s">
        <v>1043</v>
      </c>
      <c r="B70" s="633"/>
      <c r="C70" s="489" t="s">
        <v>1044</v>
      </c>
      <c r="D70" s="642" t="n">
        <f aca="false">'8. Main Canal'!$C$199</f>
        <v>1</v>
      </c>
      <c r="E70" s="643" t="n">
        <v>2</v>
      </c>
      <c r="F70" s="637" t="s">
        <v>1045</v>
      </c>
      <c r="G70" s="638"/>
      <c r="H70" s="639" t="n">
        <f aca="false">D70*E70</f>
        <v>2</v>
      </c>
      <c r="I70" s="639"/>
    </row>
    <row r="71" s="641" customFormat="true" ht="12.75" hidden="false" customHeight="false" outlineLevel="0" collapsed="false">
      <c r="A71" s="645" t="s">
        <v>1026</v>
      </c>
      <c r="B71" s="633"/>
      <c r="C71" s="489" t="s">
        <v>1046</v>
      </c>
      <c r="D71" s="642" t="n">
        <f aca="false">'8. Main Canal'!$C$203</f>
        <v>1</v>
      </c>
      <c r="E71" s="643" t="n">
        <v>1</v>
      </c>
      <c r="F71" s="637" t="s">
        <v>1047</v>
      </c>
      <c r="G71" s="638"/>
      <c r="H71" s="639" t="n">
        <f aca="false">D71*E71</f>
        <v>1</v>
      </c>
      <c r="I71" s="639"/>
    </row>
    <row r="72" s="641" customFormat="true" ht="12.75" hidden="false" customHeight="false" outlineLevel="0" collapsed="false">
      <c r="A72" s="645" t="s">
        <v>1028</v>
      </c>
      <c r="B72" s="633"/>
      <c r="C72" s="489" t="s">
        <v>1048</v>
      </c>
      <c r="D72" s="642" t="n">
        <f aca="false">'8. Main Canal'!$C$207</f>
        <v>2</v>
      </c>
      <c r="E72" s="643" t="n">
        <v>1</v>
      </c>
      <c r="F72" s="637" t="s">
        <v>1049</v>
      </c>
      <c r="G72" s="638"/>
      <c r="H72" s="644" t="n">
        <f aca="false">D72*E72</f>
        <v>2</v>
      </c>
      <c r="I72" s="644"/>
    </row>
    <row r="73" s="641" customFormat="true" ht="26.25" hidden="false" customHeight="false" outlineLevel="0" collapsed="false">
      <c r="A73" s="645" t="s">
        <v>1050</v>
      </c>
      <c r="B73" s="633" t="s">
        <v>1051</v>
      </c>
      <c r="C73" s="633"/>
      <c r="D73" s="635" t="n">
        <f aca="false">H73/I73</f>
        <v>2.13636363636364</v>
      </c>
      <c r="E73" s="643"/>
      <c r="F73" s="637" t="s">
        <v>1052</v>
      </c>
      <c r="G73" s="638" t="s">
        <v>595</v>
      </c>
      <c r="H73" s="639" t="n">
        <f aca="false">SUM(H74:H79)</f>
        <v>23.5</v>
      </c>
      <c r="I73" s="640" t="n">
        <f aca="false">SUM(E74:E79)</f>
        <v>11</v>
      </c>
    </row>
    <row r="74" s="641" customFormat="true" ht="12.75" hidden="false" customHeight="false" outlineLevel="0" collapsed="false">
      <c r="A74" s="633" t="s">
        <v>1053</v>
      </c>
      <c r="B74" s="633"/>
      <c r="C74" s="489" t="s">
        <v>1054</v>
      </c>
      <c r="D74" s="642" t="n">
        <f aca="false">'8. Main Canal'!$C$107</f>
        <v>1</v>
      </c>
      <c r="E74" s="643" t="n">
        <v>2</v>
      </c>
      <c r="F74" s="637" t="s">
        <v>1055</v>
      </c>
      <c r="G74" s="638"/>
      <c r="H74" s="639" t="n">
        <f aca="false">D74*E74</f>
        <v>2</v>
      </c>
      <c r="I74" s="639"/>
    </row>
    <row r="75" s="641" customFormat="true" ht="38.25" hidden="false" customHeight="true" outlineLevel="0" collapsed="false">
      <c r="A75" s="633" t="s">
        <v>1056</v>
      </c>
      <c r="B75" s="633"/>
      <c r="C75" s="489" t="s">
        <v>1057</v>
      </c>
      <c r="D75" s="642" t="n">
        <f aca="false">'8. Main Canal'!$C$109</f>
        <v>2</v>
      </c>
      <c r="E75" s="643" t="n">
        <v>2</v>
      </c>
      <c r="F75" s="637" t="s">
        <v>1058</v>
      </c>
      <c r="G75" s="638"/>
      <c r="H75" s="639" t="n">
        <f aca="false">D75*E75</f>
        <v>4</v>
      </c>
      <c r="I75" s="639"/>
    </row>
    <row r="76" s="641" customFormat="true" ht="12.75" hidden="false" customHeight="false" outlineLevel="0" collapsed="false">
      <c r="A76" s="633" t="s">
        <v>1059</v>
      </c>
      <c r="B76" s="633"/>
      <c r="C76" s="489" t="s">
        <v>1060</v>
      </c>
      <c r="D76" s="642" t="n">
        <f aca="false">'8. Main Canal'!$C$112</f>
        <v>3</v>
      </c>
      <c r="E76" s="643" t="n">
        <v>3</v>
      </c>
      <c r="F76" s="637" t="s">
        <v>1061</v>
      </c>
      <c r="G76" s="638"/>
      <c r="H76" s="639" t="n">
        <f aca="false">D76*E76</f>
        <v>9</v>
      </c>
      <c r="I76" s="639"/>
    </row>
    <row r="77" s="641" customFormat="true" ht="12.75" hidden="false" customHeight="false" outlineLevel="0" collapsed="false">
      <c r="A77" s="633" t="s">
        <v>1062</v>
      </c>
      <c r="B77" s="633"/>
      <c r="C77" s="489" t="s">
        <v>1063</v>
      </c>
      <c r="D77" s="642" t="n">
        <f aca="false">'8. Main Canal'!$C$111</f>
        <v>3</v>
      </c>
      <c r="E77" s="643" t="n">
        <v>1</v>
      </c>
      <c r="F77" s="637" t="s">
        <v>1064</v>
      </c>
      <c r="G77" s="638"/>
      <c r="H77" s="639" t="n">
        <f aca="false">D77*E77</f>
        <v>3</v>
      </c>
      <c r="I77" s="639"/>
    </row>
    <row r="78" s="641" customFormat="true" ht="50.25" hidden="false" customHeight="true" outlineLevel="0" collapsed="false">
      <c r="A78" s="633" t="s">
        <v>1065</v>
      </c>
      <c r="B78" s="633"/>
      <c r="C78" s="489" t="s">
        <v>1066</v>
      </c>
      <c r="D78" s="642" t="n">
        <f aca="false">'8. Main Canal'!$C$118</f>
        <v>1.5</v>
      </c>
      <c r="E78" s="643" t="n">
        <v>1</v>
      </c>
      <c r="F78" s="637" t="s">
        <v>1067</v>
      </c>
      <c r="G78" s="638"/>
      <c r="H78" s="639" t="n">
        <f aca="false">D78*E78</f>
        <v>1.5</v>
      </c>
      <c r="I78" s="639"/>
    </row>
    <row r="79" s="641" customFormat="true" ht="12.75" hidden="false" customHeight="false" outlineLevel="0" collapsed="false">
      <c r="A79" s="633" t="s">
        <v>1068</v>
      </c>
      <c r="B79" s="633"/>
      <c r="C79" s="489" t="s">
        <v>1069</v>
      </c>
      <c r="D79" s="642" t="n">
        <f aca="false">'8. Main Canal'!$C$124</f>
        <v>2</v>
      </c>
      <c r="E79" s="643" t="n">
        <v>2</v>
      </c>
      <c r="F79" s="637" t="s">
        <v>1070</v>
      </c>
      <c r="G79" s="638"/>
      <c r="H79" s="644" t="n">
        <f aca="false">D79*E79</f>
        <v>4</v>
      </c>
      <c r="I79" s="644"/>
    </row>
    <row r="80" s="641" customFormat="true" ht="26.25" hidden="false" customHeight="false" outlineLevel="0" collapsed="false">
      <c r="A80" s="633" t="s">
        <v>1032</v>
      </c>
      <c r="B80" s="633" t="s">
        <v>1071</v>
      </c>
      <c r="C80" s="633"/>
      <c r="D80" s="635" t="n">
        <f aca="false">H80/I80</f>
        <v>1.9</v>
      </c>
      <c r="E80" s="643"/>
      <c r="F80" s="637" t="s">
        <v>1072</v>
      </c>
      <c r="G80" s="638" t="s">
        <v>595</v>
      </c>
      <c r="H80" s="639" t="n">
        <f aca="false">SUM(H81:H84)</f>
        <v>9.5</v>
      </c>
      <c r="I80" s="640" t="n">
        <f aca="false">SUM(E81:E84)</f>
        <v>5</v>
      </c>
    </row>
    <row r="81" s="641" customFormat="true" ht="12.75" hidden="false" customHeight="false" outlineLevel="0" collapsed="false">
      <c r="A81" s="633" t="s">
        <v>1034</v>
      </c>
      <c r="B81" s="633"/>
      <c r="C81" s="489" t="s">
        <v>1073</v>
      </c>
      <c r="D81" s="642" t="n">
        <f aca="false">'8. Main Canal'!$C$40</f>
        <v>2.5</v>
      </c>
      <c r="E81" s="643" t="n">
        <v>1</v>
      </c>
      <c r="F81" s="637" t="s">
        <v>1074</v>
      </c>
      <c r="G81" s="638"/>
      <c r="H81" s="639" t="n">
        <f aca="false">D81*E81</f>
        <v>2.5</v>
      </c>
      <c r="I81" s="639"/>
    </row>
    <row r="82" s="641" customFormat="true" ht="24" hidden="false" customHeight="false" outlineLevel="0" collapsed="false">
      <c r="A82" s="633" t="s">
        <v>1075</v>
      </c>
      <c r="B82" s="633"/>
      <c r="C82" s="489" t="s">
        <v>1076</v>
      </c>
      <c r="D82" s="642" t="n">
        <f aca="false">'8. Main Canal'!$C$46</f>
        <v>2</v>
      </c>
      <c r="E82" s="643" t="n">
        <v>1</v>
      </c>
      <c r="F82" s="637" t="s">
        <v>1077</v>
      </c>
      <c r="G82" s="638"/>
      <c r="H82" s="639" t="n">
        <f aca="false">D82*E82</f>
        <v>2</v>
      </c>
      <c r="I82" s="639"/>
    </row>
    <row r="83" s="641" customFormat="true" ht="12.75" hidden="false" customHeight="false" outlineLevel="0" collapsed="false">
      <c r="A83" s="633" t="s">
        <v>1036</v>
      </c>
      <c r="B83" s="633"/>
      <c r="C83" s="489" t="s">
        <v>1078</v>
      </c>
      <c r="D83" s="642" t="n">
        <f aca="false">'8. Main Canal'!$C$52</f>
        <v>2</v>
      </c>
      <c r="E83" s="643" t="n">
        <v>2</v>
      </c>
      <c r="F83" s="637" t="s">
        <v>1079</v>
      </c>
      <c r="G83" s="638"/>
      <c r="H83" s="639" t="n">
        <f aca="false">D83*E83</f>
        <v>4</v>
      </c>
      <c r="I83" s="639"/>
    </row>
    <row r="84" s="641" customFormat="true" ht="24" hidden="false" customHeight="false" outlineLevel="0" collapsed="false">
      <c r="A84" s="633" t="s">
        <v>1038</v>
      </c>
      <c r="B84" s="633"/>
      <c r="C84" s="489" t="s">
        <v>1080</v>
      </c>
      <c r="D84" s="642" t="n">
        <f aca="false">'8. Main Canal'!$C$134</f>
        <v>1</v>
      </c>
      <c r="E84" s="643" t="n">
        <v>1</v>
      </c>
      <c r="F84" s="637" t="s">
        <v>1081</v>
      </c>
      <c r="G84" s="638"/>
      <c r="H84" s="644" t="n">
        <f aca="false">D84*E84</f>
        <v>1</v>
      </c>
      <c r="I84" s="644"/>
    </row>
    <row r="85" s="641" customFormat="true" ht="26.25" hidden="false" customHeight="false" outlineLevel="0" collapsed="false">
      <c r="A85" s="633" t="s">
        <v>1040</v>
      </c>
      <c r="B85" s="633" t="s">
        <v>1082</v>
      </c>
      <c r="C85" s="654"/>
      <c r="D85" s="635" t="n">
        <f aca="false">H85/I85</f>
        <v>1.52</v>
      </c>
      <c r="E85" s="643"/>
      <c r="F85" s="637" t="s">
        <v>1083</v>
      </c>
      <c r="G85" s="638" t="s">
        <v>595</v>
      </c>
      <c r="H85" s="639" t="n">
        <f aca="false">SUM(H86:H89)</f>
        <v>7.6</v>
      </c>
      <c r="I85" s="640" t="n">
        <f aca="false">SUM(E86:E89)</f>
        <v>5</v>
      </c>
    </row>
    <row r="86" s="641" customFormat="true" ht="48.75" hidden="false" customHeight="true" outlineLevel="0" collapsed="false">
      <c r="A86" s="633" t="s">
        <v>1042</v>
      </c>
      <c r="B86" s="633"/>
      <c r="C86" s="489" t="s">
        <v>1084</v>
      </c>
      <c r="D86" s="642" t="n">
        <f aca="false">'8. Main Canal'!$C$212</f>
        <v>1.3</v>
      </c>
      <c r="E86" s="643" t="n">
        <v>2</v>
      </c>
      <c r="F86" s="637" t="s">
        <v>1085</v>
      </c>
      <c r="G86" s="638"/>
      <c r="H86" s="639" t="n">
        <f aca="false">D86*E86</f>
        <v>2.6</v>
      </c>
      <c r="I86" s="639"/>
    </row>
    <row r="87" s="641" customFormat="true" ht="50.25" hidden="false" customHeight="true" outlineLevel="0" collapsed="false">
      <c r="A87" s="633" t="s">
        <v>1045</v>
      </c>
      <c r="B87" s="633"/>
      <c r="C87" s="489" t="s">
        <v>780</v>
      </c>
      <c r="D87" s="642" t="n">
        <f aca="false">'8. Main Canal'!$C$217</f>
        <v>0</v>
      </c>
      <c r="E87" s="643" t="n">
        <v>1</v>
      </c>
      <c r="F87" s="637" t="s">
        <v>1086</v>
      </c>
      <c r="G87" s="638"/>
      <c r="H87" s="639" t="n">
        <f aca="false">D87*E87</f>
        <v>0</v>
      </c>
      <c r="I87" s="639"/>
    </row>
    <row r="88" s="641" customFormat="true" ht="12.75" hidden="false" customHeight="false" outlineLevel="0" collapsed="false">
      <c r="A88" s="633" t="s">
        <v>1047</v>
      </c>
      <c r="B88" s="633"/>
      <c r="C88" s="489" t="s">
        <v>785</v>
      </c>
      <c r="D88" s="642" t="n">
        <f aca="false">'8. Main Canal'!$C$222</f>
        <v>2</v>
      </c>
      <c r="E88" s="643" t="n">
        <v>1</v>
      </c>
      <c r="F88" s="637" t="s">
        <v>1087</v>
      </c>
      <c r="G88" s="638"/>
      <c r="H88" s="639" t="n">
        <f aca="false">D88*E88</f>
        <v>2</v>
      </c>
      <c r="I88" s="639"/>
    </row>
    <row r="89" s="641" customFormat="true" ht="45" hidden="false" customHeight="true" outlineLevel="0" collapsed="false">
      <c r="A89" s="633" t="s">
        <v>1049</v>
      </c>
      <c r="B89" s="633"/>
      <c r="C89" s="489" t="s">
        <v>790</v>
      </c>
      <c r="D89" s="642" t="n">
        <f aca="false">'8. Main Canal'!$C$227</f>
        <v>3</v>
      </c>
      <c r="E89" s="643" t="n">
        <v>1</v>
      </c>
      <c r="F89" s="637" t="s">
        <v>1088</v>
      </c>
      <c r="G89" s="638"/>
      <c r="H89" s="639" t="n">
        <f aca="false">D89*E89</f>
        <v>3</v>
      </c>
      <c r="I89" s="639"/>
    </row>
    <row r="90" s="641" customFormat="true" ht="12.75" hidden="false" customHeight="false" outlineLevel="0" collapsed="false">
      <c r="A90" s="647"/>
      <c r="B90" s="647"/>
      <c r="C90" s="647"/>
      <c r="D90" s="649"/>
      <c r="E90" s="650"/>
      <c r="F90" s="651"/>
      <c r="G90" s="652"/>
      <c r="H90" s="639"/>
      <c r="I90" s="639"/>
    </row>
    <row r="91" s="641" customFormat="true" ht="31.5" hidden="false" customHeight="false" outlineLevel="0" collapsed="false">
      <c r="A91" s="633"/>
      <c r="B91" s="653" t="s">
        <v>1089</v>
      </c>
      <c r="C91" s="633"/>
      <c r="D91" s="636"/>
      <c r="E91" s="643"/>
      <c r="F91" s="637"/>
      <c r="G91" s="638"/>
      <c r="H91" s="639"/>
      <c r="I91" s="639"/>
    </row>
    <row r="92" s="641" customFormat="true" ht="42" hidden="false" customHeight="true" outlineLevel="0" collapsed="false">
      <c r="A92" s="633" t="s">
        <v>1052</v>
      </c>
      <c r="B92" s="633" t="s">
        <v>1090</v>
      </c>
      <c r="C92" s="633"/>
      <c r="D92" s="635" t="n">
        <f aca="false">H92/I92</f>
        <v>1.78571428571429</v>
      </c>
      <c r="E92" s="643"/>
      <c r="F92" s="637" t="s">
        <v>1022</v>
      </c>
      <c r="G92" s="638" t="s">
        <v>1089</v>
      </c>
      <c r="H92" s="639" t="n">
        <f aca="false">SUM(H93:H96)</f>
        <v>12.5</v>
      </c>
      <c r="I92" s="640" t="n">
        <f aca="false">SUM(E93:E96)</f>
        <v>7</v>
      </c>
    </row>
    <row r="93" s="641" customFormat="true" ht="36" hidden="false" customHeight="false" outlineLevel="0" collapsed="false">
      <c r="A93" s="633" t="s">
        <v>1055</v>
      </c>
      <c r="B93" s="633"/>
      <c r="C93" s="489" t="s">
        <v>1023</v>
      </c>
      <c r="D93" s="642" t="n">
        <f aca="false">'9. Second Level Canals'!C69</f>
        <v>2.5</v>
      </c>
      <c r="E93" s="643" t="n">
        <v>1</v>
      </c>
      <c r="F93" s="637" t="s">
        <v>1024</v>
      </c>
      <c r="G93" s="638"/>
      <c r="H93" s="639" t="n">
        <f aca="false">D93*E93</f>
        <v>2.5</v>
      </c>
      <c r="I93" s="639"/>
    </row>
    <row r="94" s="641" customFormat="true" ht="18" hidden="false" customHeight="true" outlineLevel="0" collapsed="false">
      <c r="A94" s="633" t="s">
        <v>1058</v>
      </c>
      <c r="B94" s="633"/>
      <c r="C94" s="489" t="s">
        <v>1025</v>
      </c>
      <c r="D94" s="642" t="n">
        <f aca="false">'9. Second Level Canals'!C75</f>
        <v>2</v>
      </c>
      <c r="E94" s="643" t="n">
        <v>1</v>
      </c>
      <c r="F94" s="637" t="s">
        <v>1026</v>
      </c>
      <c r="G94" s="638"/>
      <c r="H94" s="639" t="n">
        <f aca="false">D94*E94</f>
        <v>2</v>
      </c>
      <c r="I94" s="639"/>
    </row>
    <row r="95" s="641" customFormat="true" ht="12.75" hidden="false" customHeight="false" outlineLevel="0" collapsed="false">
      <c r="A95" s="633" t="s">
        <v>1061</v>
      </c>
      <c r="B95" s="633"/>
      <c r="C95" s="489" t="s">
        <v>1027</v>
      </c>
      <c r="D95" s="642" t="n">
        <f aca="false">'9. Second Level Canals'!C82</f>
        <v>0</v>
      </c>
      <c r="E95" s="643" t="n">
        <v>3</v>
      </c>
      <c r="F95" s="637" t="s">
        <v>1028</v>
      </c>
      <c r="G95" s="638"/>
      <c r="H95" s="639" t="n">
        <f aca="false">D95*E95</f>
        <v>0</v>
      </c>
      <c r="I95" s="639"/>
    </row>
    <row r="96" s="641" customFormat="true" ht="12.75" hidden="false" customHeight="false" outlineLevel="0" collapsed="false">
      <c r="A96" s="633" t="s">
        <v>1064</v>
      </c>
      <c r="B96" s="633"/>
      <c r="C96" s="489" t="s">
        <v>1029</v>
      </c>
      <c r="D96" s="642" t="n">
        <f aca="false">'9. Second Level Canals'!C83</f>
        <v>4</v>
      </c>
      <c r="E96" s="643" t="n">
        <v>2</v>
      </c>
      <c r="F96" s="637" t="s">
        <v>1030</v>
      </c>
      <c r="G96" s="638"/>
      <c r="H96" s="644" t="n">
        <f aca="false">D96*E96</f>
        <v>8</v>
      </c>
      <c r="I96" s="644"/>
    </row>
    <row r="97" s="641" customFormat="true" ht="34.5" hidden="false" customHeight="false" outlineLevel="0" collapsed="false">
      <c r="A97" s="633" t="s">
        <v>1072</v>
      </c>
      <c r="B97" s="633" t="s">
        <v>1091</v>
      </c>
      <c r="C97" s="633"/>
      <c r="D97" s="635" t="n">
        <f aca="false">H97/I97</f>
        <v>3</v>
      </c>
      <c r="E97" s="643"/>
      <c r="F97" s="637" t="s">
        <v>1032</v>
      </c>
      <c r="G97" s="638" t="s">
        <v>1089</v>
      </c>
      <c r="H97" s="639" t="n">
        <f aca="false">SUM(H98:H100)</f>
        <v>9</v>
      </c>
      <c r="I97" s="640" t="n">
        <f aca="false">SUM(E98:E100)</f>
        <v>3</v>
      </c>
    </row>
    <row r="98" s="641" customFormat="true" ht="48" hidden="false" customHeight="true" outlineLevel="0" collapsed="false">
      <c r="A98" s="633" t="s">
        <v>1074</v>
      </c>
      <c r="B98" s="633"/>
      <c r="C98" s="489" t="s">
        <v>1033</v>
      </c>
      <c r="D98" s="642" t="n">
        <f aca="false">'9. Second Level Canals'!C168</f>
        <v>3</v>
      </c>
      <c r="E98" s="643" t="n">
        <v>1</v>
      </c>
      <c r="F98" s="637" t="s">
        <v>1034</v>
      </c>
      <c r="G98" s="638"/>
      <c r="H98" s="639" t="n">
        <f aca="false">D98*E98</f>
        <v>3</v>
      </c>
      <c r="I98" s="639"/>
    </row>
    <row r="99" s="641" customFormat="true" ht="12.75" hidden="false" customHeight="false" outlineLevel="0" collapsed="false">
      <c r="A99" s="633" t="s">
        <v>1077</v>
      </c>
      <c r="B99" s="633"/>
      <c r="C99" s="489" t="s">
        <v>1035</v>
      </c>
      <c r="D99" s="642" t="n">
        <f aca="false">'9. Second Level Canals'!C174</f>
        <v>2</v>
      </c>
      <c r="E99" s="643" t="n">
        <v>1</v>
      </c>
      <c r="F99" s="637" t="s">
        <v>1036</v>
      </c>
      <c r="G99" s="638"/>
      <c r="H99" s="639" t="n">
        <f aca="false">D99*E99</f>
        <v>2</v>
      </c>
      <c r="I99" s="639"/>
    </row>
    <row r="100" s="641" customFormat="true" ht="12.75" hidden="false" customHeight="false" outlineLevel="0" collapsed="false">
      <c r="A100" s="633" t="s">
        <v>1079</v>
      </c>
      <c r="B100" s="633"/>
      <c r="C100" s="489" t="s">
        <v>1037</v>
      </c>
      <c r="D100" s="642" t="n">
        <f aca="false">'9. Second Level Canals'!C180</f>
        <v>4</v>
      </c>
      <c r="E100" s="643" t="n">
        <v>1</v>
      </c>
      <c r="F100" s="637" t="s">
        <v>1038</v>
      </c>
      <c r="G100" s="638"/>
      <c r="H100" s="644" t="n">
        <f aca="false">D100*E100</f>
        <v>4</v>
      </c>
      <c r="I100" s="644"/>
    </row>
    <row r="101" s="641" customFormat="true" ht="34.5" hidden="false" customHeight="false" outlineLevel="0" collapsed="false">
      <c r="A101" s="645" t="s">
        <v>1083</v>
      </c>
      <c r="B101" s="633" t="s">
        <v>1092</v>
      </c>
      <c r="C101" s="633"/>
      <c r="D101" s="635" t="n">
        <f aca="false">H101/I101</f>
        <v>0</v>
      </c>
      <c r="E101" s="643"/>
      <c r="F101" s="637" t="s">
        <v>1040</v>
      </c>
      <c r="G101" s="638" t="s">
        <v>1089</v>
      </c>
      <c r="H101" s="639" t="n">
        <f aca="false">SUM(H102:H105)</f>
        <v>0</v>
      </c>
      <c r="I101" s="640" t="n">
        <f aca="false">SUM(E102:E105)</f>
        <v>6</v>
      </c>
    </row>
    <row r="102" s="641" customFormat="true" ht="12.75" hidden="false" customHeight="false" outlineLevel="0" collapsed="false">
      <c r="A102" s="645" t="s">
        <v>1085</v>
      </c>
      <c r="B102" s="633"/>
      <c r="C102" s="489" t="s">
        <v>1041</v>
      </c>
      <c r="D102" s="642" t="n">
        <f aca="false">'9. Second Level Canals'!C186</f>
        <v>0</v>
      </c>
      <c r="E102" s="643" t="n">
        <v>2</v>
      </c>
      <c r="F102" s="637" t="s">
        <v>1042</v>
      </c>
      <c r="G102" s="638"/>
      <c r="H102" s="639" t="n">
        <f aca="false">D102*E102</f>
        <v>0</v>
      </c>
      <c r="I102" s="639"/>
    </row>
    <row r="103" s="641" customFormat="true" ht="12.75" hidden="false" customHeight="false" outlineLevel="0" collapsed="false">
      <c r="A103" s="645" t="s">
        <v>1086</v>
      </c>
      <c r="B103" s="633"/>
      <c r="C103" s="489" t="s">
        <v>1044</v>
      </c>
      <c r="D103" s="642" t="n">
        <f aca="false">'9. Second Level Canals'!C190</f>
        <v>0</v>
      </c>
      <c r="E103" s="643" t="n">
        <v>2</v>
      </c>
      <c r="F103" s="637" t="s">
        <v>1045</v>
      </c>
      <c r="G103" s="638"/>
      <c r="H103" s="639" t="n">
        <f aca="false">D103*E103</f>
        <v>0</v>
      </c>
      <c r="I103" s="639"/>
    </row>
    <row r="104" s="641" customFormat="true" ht="12.75" hidden="false" customHeight="false" outlineLevel="0" collapsed="false">
      <c r="A104" s="645" t="s">
        <v>1087</v>
      </c>
      <c r="B104" s="633"/>
      <c r="C104" s="489" t="s">
        <v>1046</v>
      </c>
      <c r="D104" s="642" t="n">
        <f aca="false">'9. Second Level Canals'!C194</f>
        <v>0</v>
      </c>
      <c r="E104" s="643" t="n">
        <v>1</v>
      </c>
      <c r="F104" s="637" t="s">
        <v>1047</v>
      </c>
      <c r="G104" s="638"/>
      <c r="H104" s="639" t="n">
        <f aca="false">D104*E104</f>
        <v>0</v>
      </c>
      <c r="I104" s="639"/>
    </row>
    <row r="105" s="641" customFormat="true" ht="12.75" hidden="false" customHeight="false" outlineLevel="0" collapsed="false">
      <c r="A105" s="645" t="s">
        <v>1088</v>
      </c>
      <c r="B105" s="633"/>
      <c r="C105" s="489" t="s">
        <v>1048</v>
      </c>
      <c r="D105" s="642" t="n">
        <f aca="false">'9. Second Level Canals'!C198</f>
        <v>0</v>
      </c>
      <c r="E105" s="643" t="n">
        <v>1</v>
      </c>
      <c r="F105" s="637" t="s">
        <v>1049</v>
      </c>
      <c r="G105" s="638"/>
      <c r="H105" s="644" t="n">
        <f aca="false">D105*E105</f>
        <v>0</v>
      </c>
      <c r="I105" s="644"/>
    </row>
    <row r="106" s="641" customFormat="true" ht="34.5" hidden="false" customHeight="false" outlineLevel="0" collapsed="false">
      <c r="A106" s="645" t="s">
        <v>1093</v>
      </c>
      <c r="B106" s="633" t="s">
        <v>1094</v>
      </c>
      <c r="C106" s="633"/>
      <c r="D106" s="635" t="n">
        <f aca="false">H106/I106</f>
        <v>1.90909090909091</v>
      </c>
      <c r="E106" s="643"/>
      <c r="F106" s="637" t="s">
        <v>1095</v>
      </c>
      <c r="G106" s="638" t="s">
        <v>1089</v>
      </c>
      <c r="H106" s="639" t="n">
        <f aca="false">SUM(H107:H112)</f>
        <v>21</v>
      </c>
      <c r="I106" s="640" t="n">
        <f aca="false">SUM(E107:E112)</f>
        <v>11</v>
      </c>
    </row>
    <row r="107" s="641" customFormat="true" ht="12.75" hidden="false" customHeight="false" outlineLevel="0" collapsed="false">
      <c r="A107" s="633" t="s">
        <v>1096</v>
      </c>
      <c r="B107" s="633"/>
      <c r="C107" s="489" t="s">
        <v>1054</v>
      </c>
      <c r="D107" s="642" t="n">
        <f aca="false">'9. Second Level Canals'!C98</f>
        <v>1</v>
      </c>
      <c r="E107" s="643" t="n">
        <v>2</v>
      </c>
      <c r="F107" s="637" t="s">
        <v>1097</v>
      </c>
      <c r="G107" s="638"/>
      <c r="H107" s="639" t="n">
        <f aca="false">D107*E107</f>
        <v>2</v>
      </c>
      <c r="I107" s="639"/>
    </row>
    <row r="108" customFormat="false" ht="18.75" hidden="false" customHeight="true" outlineLevel="0" collapsed="false">
      <c r="A108" s="633" t="s">
        <v>1098</v>
      </c>
      <c r="B108" s="633"/>
      <c r="C108" s="489" t="s">
        <v>1057</v>
      </c>
      <c r="D108" s="642" t="n">
        <f aca="false">'9. Second Level Canals'!C100</f>
        <v>1</v>
      </c>
      <c r="E108" s="643" t="n">
        <v>2</v>
      </c>
      <c r="F108" s="637" t="s">
        <v>1099</v>
      </c>
      <c r="G108" s="638"/>
      <c r="H108" s="639" t="n">
        <f aca="false">D108*E108</f>
        <v>2</v>
      </c>
      <c r="I108" s="639"/>
    </row>
    <row r="109" customFormat="false" ht="12.75" hidden="false" customHeight="false" outlineLevel="0" collapsed="false">
      <c r="A109" s="633" t="s">
        <v>1100</v>
      </c>
      <c r="B109" s="633"/>
      <c r="C109" s="489" t="s">
        <v>1060</v>
      </c>
      <c r="D109" s="642" t="n">
        <f aca="false">'9. Second Level Canals'!C103</f>
        <v>3</v>
      </c>
      <c r="E109" s="643" t="n">
        <v>3</v>
      </c>
      <c r="F109" s="637" t="s">
        <v>1101</v>
      </c>
      <c r="G109" s="638"/>
      <c r="H109" s="639" t="n">
        <f aca="false">D109*E109</f>
        <v>9</v>
      </c>
      <c r="I109" s="639"/>
    </row>
    <row r="110" customFormat="false" ht="12.75" hidden="false" customHeight="false" outlineLevel="0" collapsed="false">
      <c r="A110" s="633" t="s">
        <v>1102</v>
      </c>
      <c r="B110" s="633"/>
      <c r="C110" s="489" t="s">
        <v>1063</v>
      </c>
      <c r="D110" s="642" t="n">
        <f aca="false">'9. Second Level Canals'!C102</f>
        <v>2</v>
      </c>
      <c r="E110" s="643" t="n">
        <v>1</v>
      </c>
      <c r="F110" s="637" t="s">
        <v>1103</v>
      </c>
      <c r="G110" s="638"/>
      <c r="H110" s="639" t="n">
        <f aca="false">D110*E110</f>
        <v>2</v>
      </c>
      <c r="I110" s="639"/>
    </row>
    <row r="111" customFormat="false" ht="24.75" hidden="false" customHeight="true" outlineLevel="0" collapsed="false">
      <c r="A111" s="633" t="s">
        <v>1104</v>
      </c>
      <c r="B111" s="633"/>
      <c r="C111" s="489" t="s">
        <v>1066</v>
      </c>
      <c r="D111" s="642" t="n">
        <f aca="false">'9. Second Level Canals'!C109</f>
        <v>2</v>
      </c>
      <c r="E111" s="643" t="n">
        <v>1</v>
      </c>
      <c r="F111" s="637" t="s">
        <v>1105</v>
      </c>
      <c r="G111" s="638"/>
      <c r="H111" s="639" t="n">
        <f aca="false">D111*E111</f>
        <v>2</v>
      </c>
      <c r="I111" s="639"/>
    </row>
    <row r="112" customFormat="false" ht="12.75" hidden="false" customHeight="false" outlineLevel="0" collapsed="false">
      <c r="A112" s="633" t="s">
        <v>1106</v>
      </c>
      <c r="B112" s="633"/>
      <c r="C112" s="489" t="s">
        <v>1069</v>
      </c>
      <c r="D112" s="642" t="n">
        <f aca="false">'9. Second Level Canals'!C115</f>
        <v>2</v>
      </c>
      <c r="E112" s="643" t="n">
        <v>2</v>
      </c>
      <c r="F112" s="637" t="s">
        <v>1107</v>
      </c>
      <c r="G112" s="638"/>
      <c r="H112" s="644" t="n">
        <f aca="false">D112*E112</f>
        <v>4</v>
      </c>
      <c r="I112" s="644"/>
    </row>
    <row r="113" customFormat="false" ht="34.5" hidden="false" customHeight="false" outlineLevel="0" collapsed="false">
      <c r="A113" s="633" t="s">
        <v>1108</v>
      </c>
      <c r="B113" s="633" t="s">
        <v>1109</v>
      </c>
      <c r="C113" s="633"/>
      <c r="D113" s="635" t="n">
        <f aca="false">H113/I113</f>
        <v>1.72</v>
      </c>
      <c r="E113" s="643"/>
      <c r="F113" s="637" t="s">
        <v>1110</v>
      </c>
      <c r="G113" s="638" t="s">
        <v>1089</v>
      </c>
      <c r="H113" s="639" t="n">
        <f aca="false">SUM(H114:H117)</f>
        <v>8.6</v>
      </c>
      <c r="I113" s="640" t="n">
        <f aca="false">SUM(E114:E117)</f>
        <v>5</v>
      </c>
    </row>
    <row r="114" customFormat="false" ht="12.75" hidden="false" customHeight="false" outlineLevel="0" collapsed="false">
      <c r="A114" s="633" t="s">
        <v>1111</v>
      </c>
      <c r="B114" s="633"/>
      <c r="C114" s="489" t="s">
        <v>1073</v>
      </c>
      <c r="D114" s="642" t="n">
        <f aca="false">'9. Second Level Canals'!C31</f>
        <v>2</v>
      </c>
      <c r="E114" s="643" t="n">
        <v>1</v>
      </c>
      <c r="F114" s="637" t="s">
        <v>1112</v>
      </c>
      <c r="G114" s="638"/>
      <c r="H114" s="639" t="n">
        <f aca="false">D114*E114</f>
        <v>2</v>
      </c>
      <c r="I114" s="639"/>
    </row>
    <row r="115" customFormat="false" ht="24" hidden="false" customHeight="false" outlineLevel="0" collapsed="false">
      <c r="A115" s="633" t="s">
        <v>1113</v>
      </c>
      <c r="B115" s="633"/>
      <c r="C115" s="489" t="s">
        <v>1076</v>
      </c>
      <c r="D115" s="642" t="n">
        <f aca="false">'9. Second Level Canals'!C37</f>
        <v>3</v>
      </c>
      <c r="E115" s="643" t="n">
        <v>1</v>
      </c>
      <c r="F115" s="637" t="s">
        <v>1114</v>
      </c>
      <c r="G115" s="638"/>
      <c r="H115" s="639" t="n">
        <f aca="false">D115*E115</f>
        <v>3</v>
      </c>
      <c r="I115" s="639"/>
    </row>
    <row r="116" customFormat="false" ht="12.75" hidden="false" customHeight="false" outlineLevel="0" collapsed="false">
      <c r="A116" s="633" t="s">
        <v>1115</v>
      </c>
      <c r="B116" s="633"/>
      <c r="C116" s="489" t="s">
        <v>1078</v>
      </c>
      <c r="D116" s="642" t="n">
        <f aca="false">'9. Second Level Canals'!C43</f>
        <v>1.8</v>
      </c>
      <c r="E116" s="643" t="n">
        <v>2</v>
      </c>
      <c r="F116" s="637" t="s">
        <v>1116</v>
      </c>
      <c r="G116" s="638"/>
      <c r="H116" s="639" t="n">
        <f aca="false">D116*E116</f>
        <v>3.6</v>
      </c>
      <c r="I116" s="639"/>
    </row>
    <row r="117" customFormat="false" ht="24" hidden="false" customHeight="false" outlineLevel="0" collapsed="false">
      <c r="A117" s="633" t="s">
        <v>1117</v>
      </c>
      <c r="B117" s="633"/>
      <c r="C117" s="489" t="s">
        <v>1080</v>
      </c>
      <c r="D117" s="642" t="n">
        <f aca="false">'9. Second Level Canals'!C125</f>
        <v>0</v>
      </c>
      <c r="E117" s="643" t="n">
        <v>1</v>
      </c>
      <c r="F117" s="637" t="s">
        <v>1118</v>
      </c>
      <c r="G117" s="638"/>
      <c r="H117" s="644" t="n">
        <f aca="false">D117*E117</f>
        <v>0</v>
      </c>
      <c r="I117" s="644"/>
    </row>
    <row r="118" customFormat="false" ht="34.5" hidden="false" customHeight="false" outlineLevel="0" collapsed="false">
      <c r="A118" s="633" t="s">
        <v>1119</v>
      </c>
      <c r="B118" s="633" t="s">
        <v>1120</v>
      </c>
      <c r="C118" s="654"/>
      <c r="D118" s="635" t="n">
        <f aca="false">H118/I118</f>
        <v>1.4</v>
      </c>
      <c r="E118" s="643"/>
      <c r="F118" s="637" t="s">
        <v>1121</v>
      </c>
      <c r="G118" s="638" t="s">
        <v>1089</v>
      </c>
      <c r="H118" s="639" t="n">
        <f aca="false">SUM(H119:H122)</f>
        <v>7</v>
      </c>
      <c r="I118" s="640" t="n">
        <f aca="false">SUM(E119:E122)</f>
        <v>5</v>
      </c>
    </row>
    <row r="119" customFormat="false" ht="48.75" hidden="false" customHeight="true" outlineLevel="0" collapsed="false">
      <c r="A119" s="633" t="s">
        <v>1122</v>
      </c>
      <c r="B119" s="633"/>
      <c r="C119" s="489" t="s">
        <v>1084</v>
      </c>
      <c r="D119" s="642" t="n">
        <f aca="false">'9. Second Level Canals'!C203</f>
        <v>1</v>
      </c>
      <c r="E119" s="643" t="n">
        <v>2</v>
      </c>
      <c r="F119" s="637" t="s">
        <v>1123</v>
      </c>
      <c r="G119" s="638"/>
      <c r="H119" s="639" t="n">
        <f aca="false">D119*E119</f>
        <v>2</v>
      </c>
      <c r="I119" s="639"/>
    </row>
    <row r="120" customFormat="false" ht="50.25" hidden="false" customHeight="true" outlineLevel="0" collapsed="false">
      <c r="A120" s="633" t="s">
        <v>1124</v>
      </c>
      <c r="B120" s="633"/>
      <c r="C120" s="489" t="s">
        <v>780</v>
      </c>
      <c r="D120" s="642" t="n">
        <f aca="false">'9. Second Level Canals'!C208</f>
        <v>0</v>
      </c>
      <c r="E120" s="643" t="n">
        <v>1</v>
      </c>
      <c r="F120" s="637" t="s">
        <v>1125</v>
      </c>
      <c r="G120" s="638"/>
      <c r="H120" s="639" t="n">
        <f aca="false">D120*E120</f>
        <v>0</v>
      </c>
      <c r="I120" s="639"/>
    </row>
    <row r="121" customFormat="false" ht="12.75" hidden="false" customHeight="false" outlineLevel="0" collapsed="false">
      <c r="A121" s="633" t="s">
        <v>1126</v>
      </c>
      <c r="B121" s="633"/>
      <c r="C121" s="489" t="s">
        <v>785</v>
      </c>
      <c r="D121" s="642" t="n">
        <f aca="false">'9. Second Level Canals'!C213</f>
        <v>2</v>
      </c>
      <c r="E121" s="643" t="n">
        <v>1</v>
      </c>
      <c r="F121" s="637" t="s">
        <v>1127</v>
      </c>
      <c r="G121" s="638"/>
      <c r="H121" s="639" t="n">
        <f aca="false">D121*E121</f>
        <v>2</v>
      </c>
      <c r="I121" s="639"/>
    </row>
    <row r="122" customFormat="false" ht="36" hidden="false" customHeight="false" outlineLevel="0" collapsed="false">
      <c r="A122" s="633" t="s">
        <v>1128</v>
      </c>
      <c r="B122" s="633"/>
      <c r="C122" s="489" t="s">
        <v>790</v>
      </c>
      <c r="D122" s="642" t="n">
        <f aca="false">'9. Second Level Canals'!C218</f>
        <v>3</v>
      </c>
      <c r="E122" s="643" t="n">
        <v>1</v>
      </c>
      <c r="F122" s="637" t="s">
        <v>1129</v>
      </c>
      <c r="G122" s="638"/>
      <c r="H122" s="639" t="n">
        <f aca="false">D122*E122</f>
        <v>3</v>
      </c>
      <c r="I122" s="639"/>
    </row>
    <row r="123" customFormat="false" ht="12.75" hidden="false" customHeight="false" outlineLevel="0" collapsed="false">
      <c r="A123" s="647"/>
      <c r="B123" s="647"/>
      <c r="C123" s="648"/>
      <c r="D123" s="649"/>
      <c r="E123" s="650"/>
      <c r="F123" s="651"/>
      <c r="G123" s="652"/>
      <c r="H123" s="655"/>
      <c r="I123" s="655"/>
    </row>
    <row r="124" customFormat="false" ht="15.75" hidden="false" customHeight="false" outlineLevel="0" collapsed="false">
      <c r="A124" s="633"/>
      <c r="B124" s="653" t="s">
        <v>1130</v>
      </c>
      <c r="C124" s="633"/>
      <c r="D124" s="636"/>
      <c r="E124" s="643"/>
      <c r="F124" s="637"/>
      <c r="G124" s="638"/>
      <c r="H124" s="644"/>
      <c r="I124" s="644"/>
    </row>
    <row r="125" customFormat="false" ht="39" hidden="false" customHeight="true" outlineLevel="0" collapsed="false">
      <c r="A125" s="633" t="s">
        <v>1131</v>
      </c>
      <c r="B125" s="633" t="s">
        <v>1132</v>
      </c>
      <c r="C125" s="633"/>
      <c r="D125" s="635" t="n">
        <f aca="false">H125/I125</f>
        <v>1.78571428571429</v>
      </c>
      <c r="E125" s="643"/>
      <c r="F125" s="656"/>
      <c r="G125" s="638" t="s">
        <v>1130</v>
      </c>
      <c r="H125" s="639" t="n">
        <f aca="false">SUM(H126:H129)</f>
        <v>12.5</v>
      </c>
      <c r="I125" s="640" t="n">
        <f aca="false">SUM(E126:E129)</f>
        <v>7</v>
      </c>
    </row>
    <row r="126" customFormat="false" ht="36" hidden="false" customHeight="false" outlineLevel="0" collapsed="false">
      <c r="A126" s="633" t="s">
        <v>1097</v>
      </c>
      <c r="B126" s="633"/>
      <c r="C126" s="489" t="s">
        <v>1023</v>
      </c>
      <c r="D126" s="642" t="n">
        <f aca="false">'10.  Third Level Canals'!C69</f>
        <v>2.5</v>
      </c>
      <c r="E126" s="643" t="n">
        <v>1</v>
      </c>
      <c r="F126" s="656"/>
      <c r="G126" s="638"/>
      <c r="H126" s="639" t="n">
        <f aca="false">D126*E126</f>
        <v>2.5</v>
      </c>
      <c r="I126" s="639"/>
    </row>
    <row r="127" customFormat="false" ht="12.75" hidden="false" customHeight="false" outlineLevel="0" collapsed="false">
      <c r="A127" s="633" t="s">
        <v>1099</v>
      </c>
      <c r="B127" s="633"/>
      <c r="C127" s="489" t="s">
        <v>1025</v>
      </c>
      <c r="D127" s="642" t="n">
        <f aca="false">'10.  Third Level Canals'!C75</f>
        <v>2</v>
      </c>
      <c r="E127" s="643" t="n">
        <v>1</v>
      </c>
      <c r="F127" s="656"/>
      <c r="G127" s="638"/>
      <c r="H127" s="639" t="n">
        <f aca="false">D127*E127</f>
        <v>2</v>
      </c>
      <c r="I127" s="639"/>
    </row>
    <row r="128" customFormat="false" ht="12.75" hidden="false" customHeight="false" outlineLevel="0" collapsed="false">
      <c r="A128" s="633" t="s">
        <v>1101</v>
      </c>
      <c r="B128" s="633"/>
      <c r="C128" s="489" t="s">
        <v>1027</v>
      </c>
      <c r="D128" s="642" t="n">
        <f aca="false">'10.  Third Level Canals'!C82</f>
        <v>0</v>
      </c>
      <c r="E128" s="643" t="n">
        <v>3</v>
      </c>
      <c r="F128" s="656"/>
      <c r="G128" s="638"/>
      <c r="H128" s="639" t="n">
        <f aca="false">D128*E128</f>
        <v>0</v>
      </c>
      <c r="I128" s="639"/>
    </row>
    <row r="129" customFormat="false" ht="12.75" hidden="false" customHeight="false" outlineLevel="0" collapsed="false">
      <c r="A129" s="633" t="s">
        <v>1103</v>
      </c>
      <c r="B129" s="633"/>
      <c r="C129" s="489" t="s">
        <v>1029</v>
      </c>
      <c r="D129" s="642" t="n">
        <f aca="false">'10.  Third Level Canals'!C83</f>
        <v>4</v>
      </c>
      <c r="E129" s="643" t="n">
        <v>2</v>
      </c>
      <c r="F129" s="656"/>
      <c r="G129" s="638"/>
      <c r="H129" s="644" t="n">
        <f aca="false">D129*E129</f>
        <v>8</v>
      </c>
      <c r="I129" s="644"/>
    </row>
    <row r="130" customFormat="false" ht="26.25" hidden="false" customHeight="false" outlineLevel="0" collapsed="false">
      <c r="A130" s="633" t="s">
        <v>1110</v>
      </c>
      <c r="B130" s="633" t="s">
        <v>1133</v>
      </c>
      <c r="C130" s="633"/>
      <c r="D130" s="635" t="n">
        <f aca="false">H130/I130</f>
        <v>1</v>
      </c>
      <c r="E130" s="643"/>
      <c r="F130" s="656"/>
      <c r="G130" s="638" t="s">
        <v>1130</v>
      </c>
      <c r="H130" s="639" t="n">
        <f aca="false">SUM(H131:H133)</f>
        <v>3</v>
      </c>
      <c r="I130" s="639" t="n">
        <v>3</v>
      </c>
    </row>
    <row r="131" customFormat="false" ht="48" hidden="false" customHeight="true" outlineLevel="0" collapsed="false">
      <c r="A131" s="633" t="s">
        <v>1134</v>
      </c>
      <c r="B131" s="633"/>
      <c r="C131" s="489" t="s">
        <v>1033</v>
      </c>
      <c r="D131" s="642" t="n">
        <f aca="false">'10.  Third Level Canals'!C168</f>
        <v>0</v>
      </c>
      <c r="E131" s="643" t="n">
        <v>1</v>
      </c>
      <c r="F131" s="656"/>
      <c r="G131" s="638"/>
      <c r="H131" s="639" t="n">
        <f aca="false">D131*E131</f>
        <v>0</v>
      </c>
      <c r="I131" s="639"/>
    </row>
    <row r="132" customFormat="false" ht="12.75" hidden="false" customHeight="false" outlineLevel="0" collapsed="false">
      <c r="A132" s="633" t="s">
        <v>1112</v>
      </c>
      <c r="B132" s="633"/>
      <c r="C132" s="489" t="s">
        <v>1035</v>
      </c>
      <c r="D132" s="642" t="n">
        <f aca="false">'10.  Third Level Canals'!C174</f>
        <v>1</v>
      </c>
      <c r="E132" s="643" t="n">
        <v>1</v>
      </c>
      <c r="F132" s="656"/>
      <c r="G132" s="638"/>
      <c r="H132" s="639" t="n">
        <f aca="false">D132*E132</f>
        <v>1</v>
      </c>
      <c r="I132" s="639"/>
    </row>
    <row r="133" customFormat="false" ht="12.75" hidden="false" customHeight="false" outlineLevel="0" collapsed="false">
      <c r="A133" s="633" t="s">
        <v>1114</v>
      </c>
      <c r="B133" s="633"/>
      <c r="C133" s="489" t="s">
        <v>1037</v>
      </c>
      <c r="D133" s="642" t="n">
        <f aca="false">'10.  Third Level Canals'!C180</f>
        <v>2</v>
      </c>
      <c r="E133" s="643" t="n">
        <v>1</v>
      </c>
      <c r="F133" s="656"/>
      <c r="G133" s="638"/>
      <c r="H133" s="644" t="n">
        <f aca="false">D133*E133</f>
        <v>2</v>
      </c>
      <c r="I133" s="644"/>
    </row>
    <row r="134" customFormat="false" ht="26.25" hidden="false" customHeight="false" outlineLevel="0" collapsed="false">
      <c r="A134" s="645" t="s">
        <v>1121</v>
      </c>
      <c r="B134" s="633" t="s">
        <v>1135</v>
      </c>
      <c r="C134" s="633"/>
      <c r="D134" s="635" t="n">
        <f aca="false">H134/I134</f>
        <v>0</v>
      </c>
      <c r="E134" s="643"/>
      <c r="F134" s="656"/>
      <c r="G134" s="638" t="s">
        <v>1130</v>
      </c>
      <c r="H134" s="639" t="n">
        <f aca="false">SUM(H135:H138)</f>
        <v>0</v>
      </c>
      <c r="I134" s="640" t="n">
        <f aca="false">SUM(E135:E138)</f>
        <v>6</v>
      </c>
    </row>
    <row r="135" customFormat="false" ht="12.75" hidden="false" customHeight="false" outlineLevel="0" collapsed="false">
      <c r="A135" s="645" t="s">
        <v>1123</v>
      </c>
      <c r="B135" s="633"/>
      <c r="C135" s="489" t="s">
        <v>1041</v>
      </c>
      <c r="D135" s="642" t="n">
        <f aca="false">'10.  Third Level Canals'!C186</f>
        <v>0</v>
      </c>
      <c r="E135" s="643" t="n">
        <v>2</v>
      </c>
      <c r="F135" s="656"/>
      <c r="G135" s="638"/>
      <c r="H135" s="639" t="n">
        <f aca="false">D135*E135</f>
        <v>0</v>
      </c>
      <c r="I135" s="639"/>
    </row>
    <row r="136" customFormat="false" ht="12.75" hidden="false" customHeight="false" outlineLevel="0" collapsed="false">
      <c r="A136" s="645" t="s">
        <v>1125</v>
      </c>
      <c r="B136" s="633"/>
      <c r="C136" s="489" t="s">
        <v>1044</v>
      </c>
      <c r="D136" s="642" t="n">
        <f aca="false">'10.  Third Level Canals'!C190</f>
        <v>0</v>
      </c>
      <c r="E136" s="643" t="n">
        <v>2</v>
      </c>
      <c r="F136" s="656"/>
      <c r="G136" s="638"/>
      <c r="H136" s="639" t="n">
        <f aca="false">D136*E136</f>
        <v>0</v>
      </c>
      <c r="I136" s="639"/>
    </row>
    <row r="137" customFormat="false" ht="12.75" hidden="false" customHeight="false" outlineLevel="0" collapsed="false">
      <c r="A137" s="645" t="s">
        <v>1127</v>
      </c>
      <c r="B137" s="633"/>
      <c r="C137" s="489" t="s">
        <v>1046</v>
      </c>
      <c r="D137" s="642" t="n">
        <f aca="false">'10.  Third Level Canals'!C194</f>
        <v>0</v>
      </c>
      <c r="E137" s="643" t="n">
        <v>1</v>
      </c>
      <c r="F137" s="656"/>
      <c r="G137" s="638"/>
      <c r="H137" s="639" t="n">
        <f aca="false">D137*E137</f>
        <v>0</v>
      </c>
      <c r="I137" s="639"/>
    </row>
    <row r="138" customFormat="false" ht="12.75" hidden="false" customHeight="false" outlineLevel="0" collapsed="false">
      <c r="A138" s="645" t="s">
        <v>1129</v>
      </c>
      <c r="B138" s="633"/>
      <c r="C138" s="489" t="s">
        <v>1048</v>
      </c>
      <c r="D138" s="642" t="n">
        <f aca="false">'10.  Third Level Canals'!C198</f>
        <v>0</v>
      </c>
      <c r="E138" s="643" t="n">
        <v>1</v>
      </c>
      <c r="F138" s="656"/>
      <c r="G138" s="638"/>
      <c r="H138" s="644" t="n">
        <f aca="false">D138*E138</f>
        <v>0</v>
      </c>
      <c r="I138" s="644"/>
    </row>
    <row r="139" customFormat="false" ht="26.25" hidden="false" customHeight="false" outlineLevel="0" collapsed="false">
      <c r="A139" s="645" t="s">
        <v>1136</v>
      </c>
      <c r="B139" s="633" t="s">
        <v>1137</v>
      </c>
      <c r="C139" s="633"/>
      <c r="D139" s="635" t="n">
        <f aca="false">H139/I139</f>
        <v>1.31818181818182</v>
      </c>
      <c r="E139" s="643"/>
      <c r="F139" s="656"/>
      <c r="G139" s="638" t="s">
        <v>1130</v>
      </c>
      <c r="H139" s="639" t="n">
        <f aca="false">SUM(H140:H145)</f>
        <v>14.5</v>
      </c>
      <c r="I139" s="640" t="n">
        <f aca="false">SUM(E140:E145)</f>
        <v>11</v>
      </c>
    </row>
    <row r="140" customFormat="false" ht="12.75" hidden="false" customHeight="false" outlineLevel="0" collapsed="false">
      <c r="A140" s="633" t="s">
        <v>1138</v>
      </c>
      <c r="B140" s="633"/>
      <c r="C140" s="489" t="s">
        <v>1054</v>
      </c>
      <c r="D140" s="642" t="n">
        <f aca="false">'10.  Third Level Canals'!C98</f>
        <v>1</v>
      </c>
      <c r="E140" s="643" t="n">
        <v>2</v>
      </c>
      <c r="F140" s="656"/>
      <c r="G140" s="638"/>
      <c r="H140" s="639" t="n">
        <f aca="false">D140*E140</f>
        <v>2</v>
      </c>
      <c r="I140" s="639"/>
    </row>
    <row r="141" customFormat="false" ht="12.75" hidden="false" customHeight="false" outlineLevel="0" collapsed="false">
      <c r="A141" s="633" t="s">
        <v>1139</v>
      </c>
      <c r="B141" s="633"/>
      <c r="C141" s="489" t="s">
        <v>1057</v>
      </c>
      <c r="D141" s="642" t="n">
        <f aca="false">'10.  Third Level Canals'!C100</f>
        <v>2</v>
      </c>
      <c r="E141" s="643" t="n">
        <v>2</v>
      </c>
      <c r="F141" s="656"/>
      <c r="G141" s="638"/>
      <c r="H141" s="639" t="n">
        <f aca="false">D141*E141</f>
        <v>4</v>
      </c>
      <c r="I141" s="639"/>
    </row>
    <row r="142" customFormat="false" ht="12.75" hidden="false" customHeight="false" outlineLevel="0" collapsed="false">
      <c r="A142" s="633" t="s">
        <v>1140</v>
      </c>
      <c r="B142" s="633"/>
      <c r="C142" s="489" t="s">
        <v>1060</v>
      </c>
      <c r="D142" s="642" t="n">
        <f aca="false">'10.  Third Level Canals'!C103</f>
        <v>2</v>
      </c>
      <c r="E142" s="643" t="n">
        <v>3</v>
      </c>
      <c r="F142" s="656"/>
      <c r="G142" s="638"/>
      <c r="H142" s="639" t="n">
        <f aca="false">D142*E142</f>
        <v>6</v>
      </c>
      <c r="I142" s="639"/>
    </row>
    <row r="143" customFormat="false" ht="12.75" hidden="false" customHeight="false" outlineLevel="0" collapsed="false">
      <c r="A143" s="633" t="s">
        <v>1141</v>
      </c>
      <c r="B143" s="633"/>
      <c r="C143" s="489" t="s">
        <v>1063</v>
      </c>
      <c r="D143" s="642" t="n">
        <f aca="false">'10.  Third Level Canals'!C102</f>
        <v>1</v>
      </c>
      <c r="E143" s="643" t="n">
        <v>1</v>
      </c>
      <c r="F143" s="656"/>
      <c r="G143" s="638"/>
      <c r="H143" s="639" t="n">
        <f aca="false">D143*E143</f>
        <v>1</v>
      </c>
      <c r="I143" s="639"/>
    </row>
    <row r="144" customFormat="false" ht="24" hidden="false" customHeight="false" outlineLevel="0" collapsed="false">
      <c r="A144" s="633" t="s">
        <v>1142</v>
      </c>
      <c r="B144" s="633"/>
      <c r="C144" s="489" t="s">
        <v>1066</v>
      </c>
      <c r="D144" s="642" t="n">
        <f aca="false">'10.  Third Level Canals'!C109</f>
        <v>0</v>
      </c>
      <c r="E144" s="643" t="n">
        <v>1</v>
      </c>
      <c r="F144" s="656"/>
      <c r="G144" s="638"/>
      <c r="H144" s="639" t="n">
        <f aca="false">D144*E144</f>
        <v>0</v>
      </c>
      <c r="I144" s="639"/>
    </row>
    <row r="145" customFormat="false" ht="12.75" hidden="false" customHeight="false" outlineLevel="0" collapsed="false">
      <c r="A145" s="633" t="s">
        <v>1143</v>
      </c>
      <c r="B145" s="633"/>
      <c r="C145" s="489" t="s">
        <v>1069</v>
      </c>
      <c r="D145" s="642" t="n">
        <f aca="false">'10.  Third Level Canals'!C115</f>
        <v>0.75</v>
      </c>
      <c r="E145" s="643" t="n">
        <v>2</v>
      </c>
      <c r="F145" s="656"/>
      <c r="G145" s="638"/>
      <c r="H145" s="644" t="n">
        <f aca="false">D145*E145</f>
        <v>1.5</v>
      </c>
      <c r="I145" s="644"/>
    </row>
    <row r="146" customFormat="false" ht="26.25" hidden="false" customHeight="false" outlineLevel="0" collapsed="false">
      <c r="A146" s="633" t="s">
        <v>1144</v>
      </c>
      <c r="B146" s="633" t="s">
        <v>1145</v>
      </c>
      <c r="C146" s="633"/>
      <c r="D146" s="635" t="n">
        <f aca="false">H146/I146</f>
        <v>1.6</v>
      </c>
      <c r="E146" s="643"/>
      <c r="F146" s="656"/>
      <c r="G146" s="638" t="s">
        <v>1130</v>
      </c>
      <c r="H146" s="639" t="n">
        <f aca="false">SUM(H147:H150)</f>
        <v>8</v>
      </c>
      <c r="I146" s="640" t="n">
        <f aca="false">SUM(E147:E150)</f>
        <v>5</v>
      </c>
    </row>
    <row r="147" customFormat="false" ht="12.75" hidden="false" customHeight="false" outlineLevel="0" collapsed="false">
      <c r="A147" s="633" t="s">
        <v>1146</v>
      </c>
      <c r="B147" s="633"/>
      <c r="C147" s="489" t="s">
        <v>1073</v>
      </c>
      <c r="D147" s="642" t="n">
        <f aca="false">'10.  Third Level Canals'!C31</f>
        <v>2</v>
      </c>
      <c r="E147" s="643" t="n">
        <v>1</v>
      </c>
      <c r="F147" s="656"/>
      <c r="G147" s="638"/>
      <c r="H147" s="639" t="n">
        <f aca="false">D147*E147</f>
        <v>2</v>
      </c>
      <c r="I147" s="639"/>
    </row>
    <row r="148" customFormat="false" ht="24" hidden="false" customHeight="false" outlineLevel="0" collapsed="false">
      <c r="A148" s="633" t="s">
        <v>1147</v>
      </c>
      <c r="B148" s="633"/>
      <c r="C148" s="489" t="s">
        <v>1076</v>
      </c>
      <c r="D148" s="642" t="n">
        <f aca="false">'10.  Third Level Canals'!C37</f>
        <v>3</v>
      </c>
      <c r="E148" s="643" t="n">
        <v>1</v>
      </c>
      <c r="F148" s="656"/>
      <c r="G148" s="638"/>
      <c r="H148" s="639" t="n">
        <f aca="false">D148*E148</f>
        <v>3</v>
      </c>
      <c r="I148" s="639"/>
    </row>
    <row r="149" customFormat="false" ht="12.75" hidden="false" customHeight="false" outlineLevel="0" collapsed="false">
      <c r="A149" s="633" t="s">
        <v>1148</v>
      </c>
      <c r="B149" s="633"/>
      <c r="C149" s="489" t="s">
        <v>1078</v>
      </c>
      <c r="D149" s="642" t="n">
        <f aca="false">'10.  Third Level Canals'!C43</f>
        <v>1</v>
      </c>
      <c r="E149" s="643" t="n">
        <v>2</v>
      </c>
      <c r="F149" s="656"/>
      <c r="G149" s="638"/>
      <c r="H149" s="639" t="n">
        <f aca="false">D149*E149</f>
        <v>2</v>
      </c>
      <c r="I149" s="639"/>
    </row>
    <row r="150" customFormat="false" ht="24" hidden="false" customHeight="false" outlineLevel="0" collapsed="false">
      <c r="A150" s="633" t="s">
        <v>1149</v>
      </c>
      <c r="B150" s="633"/>
      <c r="C150" s="489" t="s">
        <v>1080</v>
      </c>
      <c r="D150" s="642" t="n">
        <f aca="false">'10.  Third Level Canals'!C125</f>
        <v>1</v>
      </c>
      <c r="E150" s="643" t="n">
        <v>1</v>
      </c>
      <c r="F150" s="656"/>
      <c r="G150" s="638"/>
      <c r="H150" s="644" t="n">
        <f aca="false">D150*E150</f>
        <v>1</v>
      </c>
      <c r="I150" s="644"/>
    </row>
    <row r="151" customFormat="false" ht="26.25" hidden="false" customHeight="false" outlineLevel="0" collapsed="false">
      <c r="A151" s="633" t="s">
        <v>1150</v>
      </c>
      <c r="B151" s="633" t="s">
        <v>1151</v>
      </c>
      <c r="C151" s="654"/>
      <c r="D151" s="635" t="n">
        <f aca="false">H151/I151</f>
        <v>0.9</v>
      </c>
      <c r="E151" s="643"/>
      <c r="F151" s="656"/>
      <c r="G151" s="638" t="s">
        <v>1130</v>
      </c>
      <c r="H151" s="639" t="n">
        <f aca="false">SUM(H152:H155)</f>
        <v>4.5</v>
      </c>
      <c r="I151" s="640" t="n">
        <f aca="false">SUM(E152:E155)</f>
        <v>5</v>
      </c>
    </row>
    <row r="152" customFormat="false" ht="48.75" hidden="false" customHeight="true" outlineLevel="0" collapsed="false">
      <c r="A152" s="633" t="s">
        <v>1152</v>
      </c>
      <c r="B152" s="633"/>
      <c r="C152" s="489" t="s">
        <v>1084</v>
      </c>
      <c r="D152" s="657" t="n">
        <f aca="false">'10.  Third Level Canals'!C203</f>
        <v>0</v>
      </c>
      <c r="E152" s="643" t="n">
        <v>2</v>
      </c>
      <c r="F152" s="656"/>
      <c r="G152" s="638"/>
      <c r="H152" s="639" t="n">
        <f aca="false">D152*E152</f>
        <v>0</v>
      </c>
      <c r="I152" s="639"/>
    </row>
    <row r="153" customFormat="false" ht="48" hidden="false" customHeight="true" outlineLevel="0" collapsed="false">
      <c r="A153" s="633" t="s">
        <v>1153</v>
      </c>
      <c r="B153" s="633"/>
      <c r="C153" s="489" t="s">
        <v>780</v>
      </c>
      <c r="D153" s="658" t="n">
        <f aca="false">'10.  Third Level Canals'!C208</f>
        <v>0.5</v>
      </c>
      <c r="E153" s="643" t="n">
        <v>1</v>
      </c>
      <c r="F153" s="656"/>
      <c r="G153" s="638"/>
      <c r="H153" s="639" t="n">
        <f aca="false">D153*E153</f>
        <v>0.5</v>
      </c>
      <c r="I153" s="639"/>
    </row>
    <row r="154" customFormat="false" ht="12.75" hidden="false" customHeight="false" outlineLevel="0" collapsed="false">
      <c r="A154" s="633" t="s">
        <v>1154</v>
      </c>
      <c r="B154" s="633"/>
      <c r="C154" s="489" t="s">
        <v>785</v>
      </c>
      <c r="D154" s="658" t="n">
        <f aca="false">'10.  Third Level Canals'!C213</f>
        <v>1.3</v>
      </c>
      <c r="E154" s="643" t="n">
        <v>1</v>
      </c>
      <c r="F154" s="656"/>
      <c r="G154" s="638"/>
      <c r="H154" s="639" t="n">
        <f aca="false">D154*E154</f>
        <v>1.3</v>
      </c>
      <c r="I154" s="639"/>
    </row>
    <row r="155" customFormat="false" ht="36" hidden="false" customHeight="false" outlineLevel="0" collapsed="false">
      <c r="A155" s="633" t="s">
        <v>1155</v>
      </c>
      <c r="B155" s="633"/>
      <c r="C155" s="489" t="s">
        <v>790</v>
      </c>
      <c r="D155" s="658" t="n">
        <f aca="false">'10.  Third Level Canals'!C218</f>
        <v>2.7</v>
      </c>
      <c r="E155" s="643" t="n">
        <v>1</v>
      </c>
      <c r="F155" s="656"/>
      <c r="G155" s="638"/>
      <c r="H155" s="639" t="n">
        <f aca="false">D155*E155</f>
        <v>2.7</v>
      </c>
      <c r="I155" s="639"/>
    </row>
    <row r="156" customFormat="false" ht="12.75" hidden="false" customHeight="false" outlineLevel="0" collapsed="false">
      <c r="A156" s="647"/>
      <c r="B156" s="647"/>
      <c r="C156" s="648"/>
      <c r="D156" s="649"/>
      <c r="E156" s="650"/>
      <c r="F156" s="651"/>
      <c r="G156" s="652"/>
      <c r="H156" s="655"/>
      <c r="I156" s="655"/>
    </row>
    <row r="157" customFormat="false" ht="31.5" hidden="false" customHeight="false" outlineLevel="0" collapsed="false">
      <c r="A157" s="659"/>
      <c r="B157" s="653" t="s">
        <v>1156</v>
      </c>
      <c r="C157" s="633"/>
      <c r="D157" s="660"/>
      <c r="E157" s="661"/>
      <c r="F157" s="662"/>
      <c r="G157" s="638"/>
      <c r="H157" s="655"/>
      <c r="I157" s="655"/>
    </row>
    <row r="158" customFormat="false" ht="34.5" hidden="false" customHeight="true" outlineLevel="0" collapsed="false">
      <c r="A158" s="663" t="s">
        <v>1157</v>
      </c>
      <c r="B158" s="633" t="s">
        <v>1158</v>
      </c>
      <c r="C158" s="633"/>
      <c r="D158" s="635" t="n">
        <f aca="false">H158/I158</f>
        <v>2.2</v>
      </c>
      <c r="E158" s="661"/>
      <c r="F158" s="662" t="s">
        <v>1136</v>
      </c>
      <c r="G158" s="638" t="s">
        <v>968</v>
      </c>
      <c r="H158" s="639" t="n">
        <f aca="false">SUM(H159:H161)</f>
        <v>11</v>
      </c>
      <c r="I158" s="640" t="n">
        <f aca="false">SUM(E159:E161)</f>
        <v>5</v>
      </c>
    </row>
    <row r="159" customFormat="false" ht="35.25" hidden="false" customHeight="true" outlineLevel="0" collapsed="false">
      <c r="A159" s="659" t="s">
        <v>1159</v>
      </c>
      <c r="B159" s="633"/>
      <c r="C159" s="489" t="s">
        <v>1160</v>
      </c>
      <c r="D159" s="664" t="n">
        <f aca="false">'5. Project Office Questions'!$C$80</f>
        <v>2</v>
      </c>
      <c r="E159" s="661" t="n">
        <v>2</v>
      </c>
      <c r="F159" s="662" t="s">
        <v>1138</v>
      </c>
      <c r="G159" s="638"/>
      <c r="H159" s="639" t="n">
        <f aca="false">D159*E159</f>
        <v>4</v>
      </c>
      <c r="I159" s="639"/>
    </row>
    <row r="160" customFormat="false" ht="38.25" hidden="false" customHeight="true" outlineLevel="0" collapsed="false">
      <c r="A160" s="659" t="s">
        <v>1161</v>
      </c>
      <c r="B160" s="633"/>
      <c r="C160" s="489" t="s">
        <v>1162</v>
      </c>
      <c r="D160" s="664" t="n">
        <f aca="false">'5. Project Office Questions'!$C$85</f>
        <v>3</v>
      </c>
      <c r="E160" s="661" t="n">
        <v>2</v>
      </c>
      <c r="F160" s="662" t="s">
        <v>1139</v>
      </c>
      <c r="G160" s="638"/>
      <c r="H160" s="639" t="n">
        <f aca="false">D160*E160</f>
        <v>6</v>
      </c>
      <c r="I160" s="639"/>
    </row>
    <row r="161" customFormat="false" ht="24" hidden="false" customHeight="false" outlineLevel="0" collapsed="false">
      <c r="A161" s="659" t="s">
        <v>1163</v>
      </c>
      <c r="B161" s="633"/>
      <c r="C161" s="489" t="s">
        <v>1164</v>
      </c>
      <c r="D161" s="664" t="n">
        <f aca="false">'5. Project Office Questions'!$C$82</f>
        <v>1</v>
      </c>
      <c r="E161" s="661" t="n">
        <v>1</v>
      </c>
      <c r="F161" s="662" t="s">
        <v>1140</v>
      </c>
      <c r="G161" s="638"/>
      <c r="H161" s="644" t="n">
        <f aca="false">D161*E161</f>
        <v>1</v>
      </c>
      <c r="I161" s="644"/>
    </row>
    <row r="162" customFormat="false" ht="23.25" hidden="false" customHeight="false" outlineLevel="0" collapsed="false">
      <c r="A162" s="659" t="s">
        <v>1165</v>
      </c>
      <c r="B162" s="633" t="s">
        <v>319</v>
      </c>
      <c r="C162" s="633"/>
      <c r="D162" s="635" t="n">
        <f aca="false">H162/I162</f>
        <v>1.57894736842105</v>
      </c>
      <c r="E162" s="661"/>
      <c r="F162" s="662" t="s">
        <v>1144</v>
      </c>
      <c r="G162" s="638" t="s">
        <v>1166</v>
      </c>
      <c r="H162" s="639" t="n">
        <f aca="false">SUM(H163:H168)</f>
        <v>15</v>
      </c>
      <c r="I162" s="640" t="n">
        <f aca="false">SUM(E163:E168)</f>
        <v>9.5</v>
      </c>
    </row>
    <row r="163" customFormat="false" ht="36.75" hidden="false" customHeight="true" outlineLevel="0" collapsed="false">
      <c r="A163" s="659" t="s">
        <v>1167</v>
      </c>
      <c r="B163" s="633"/>
      <c r="C163" s="608" t="s">
        <v>453</v>
      </c>
      <c r="D163" s="664" t="n">
        <f aca="false">'6. Project Employees'!$C$10</f>
        <v>2</v>
      </c>
      <c r="E163" s="661" t="n">
        <v>1</v>
      </c>
      <c r="F163" s="662" t="s">
        <v>1146</v>
      </c>
      <c r="G163" s="638"/>
      <c r="H163" s="639" t="n">
        <f aca="false">D163*E163</f>
        <v>2</v>
      </c>
      <c r="I163" s="639"/>
    </row>
    <row r="164" customFormat="false" ht="12.75" hidden="false" customHeight="false" outlineLevel="0" collapsed="false">
      <c r="A164" s="659" t="s">
        <v>1168</v>
      </c>
      <c r="B164" s="633"/>
      <c r="C164" s="608" t="s">
        <v>459</v>
      </c>
      <c r="D164" s="664" t="n">
        <f aca="false">'6. Project Employees'!$C$16</f>
        <v>0</v>
      </c>
      <c r="E164" s="661" t="n">
        <v>1</v>
      </c>
      <c r="F164" s="662" t="s">
        <v>1147</v>
      </c>
      <c r="G164" s="638"/>
      <c r="H164" s="639" t="n">
        <f aca="false">D164*E164</f>
        <v>0</v>
      </c>
      <c r="I164" s="639"/>
    </row>
    <row r="165" customFormat="false" ht="12.75" hidden="false" customHeight="false" outlineLevel="0" collapsed="false">
      <c r="A165" s="659" t="s">
        <v>1169</v>
      </c>
      <c r="B165" s="633"/>
      <c r="C165" s="608" t="s">
        <v>465</v>
      </c>
      <c r="D165" s="664" t="n">
        <f aca="false">'6. Project Employees'!$C$22</f>
        <v>2</v>
      </c>
      <c r="E165" s="661" t="n">
        <v>2.5</v>
      </c>
      <c r="F165" s="662" t="s">
        <v>1148</v>
      </c>
      <c r="G165" s="638"/>
      <c r="H165" s="639" t="n">
        <f aca="false">D165*E165</f>
        <v>5</v>
      </c>
      <c r="I165" s="639"/>
    </row>
    <row r="166" customFormat="false" ht="12.75" hidden="false" customHeight="false" outlineLevel="0" collapsed="false">
      <c r="A166" s="659" t="s">
        <v>1170</v>
      </c>
      <c r="B166" s="633"/>
      <c r="C166" s="608" t="s">
        <v>471</v>
      </c>
      <c r="D166" s="664" t="n">
        <f aca="false">'6. Project Employees'!$C$28</f>
        <v>2</v>
      </c>
      <c r="E166" s="661" t="n">
        <v>2</v>
      </c>
      <c r="F166" s="662" t="s">
        <v>1149</v>
      </c>
      <c r="G166" s="638"/>
      <c r="H166" s="639" t="n">
        <f aca="false">D166*E166</f>
        <v>4</v>
      </c>
      <c r="I166" s="655"/>
    </row>
    <row r="167" customFormat="false" ht="12.75" hidden="false" customHeight="false" outlineLevel="0" collapsed="false">
      <c r="A167" s="659" t="s">
        <v>1171</v>
      </c>
      <c r="B167" s="633"/>
      <c r="C167" s="608" t="s">
        <v>477</v>
      </c>
      <c r="D167" s="664" t="n">
        <f aca="false">'6. Project Employees'!$C$34</f>
        <v>0</v>
      </c>
      <c r="E167" s="661" t="n">
        <v>1</v>
      </c>
      <c r="F167" s="662" t="s">
        <v>1172</v>
      </c>
      <c r="G167" s="638"/>
      <c r="H167" s="639" t="n">
        <f aca="false">D167*E167</f>
        <v>0</v>
      </c>
      <c r="I167" s="655"/>
    </row>
    <row r="168" customFormat="false" ht="12.75" hidden="false" customHeight="false" outlineLevel="0" collapsed="false">
      <c r="A168" s="659" t="s">
        <v>1173</v>
      </c>
      <c r="B168" s="633"/>
      <c r="C168" s="489" t="s">
        <v>1174</v>
      </c>
      <c r="D168" s="664" t="n">
        <f aca="false">'6. Project Employees'!$C$41</f>
        <v>2</v>
      </c>
      <c r="E168" s="661" t="n">
        <v>2</v>
      </c>
      <c r="F168" s="662" t="s">
        <v>1175</v>
      </c>
      <c r="G168" s="638"/>
      <c r="H168" s="644" t="n">
        <f aca="false">D168*E168</f>
        <v>4</v>
      </c>
      <c r="I168" s="665"/>
    </row>
    <row r="169" customFormat="false" ht="15.75" hidden="false" customHeight="false" outlineLevel="0" collapsed="false">
      <c r="A169" s="659" t="s">
        <v>1176</v>
      </c>
      <c r="B169" s="633" t="s">
        <v>1177</v>
      </c>
      <c r="C169" s="633"/>
      <c r="D169" s="635" t="n">
        <f aca="false">H169/I169</f>
        <v>2.30769230769231</v>
      </c>
      <c r="E169" s="661"/>
      <c r="F169" s="662" t="s">
        <v>1150</v>
      </c>
      <c r="G169" s="638" t="s">
        <v>1178</v>
      </c>
      <c r="H169" s="639" t="n">
        <f aca="false">SUM(H170:H174)</f>
        <v>15</v>
      </c>
      <c r="I169" s="640" t="n">
        <f aca="false">SUM(E170:E174)</f>
        <v>6.5</v>
      </c>
    </row>
    <row r="170" customFormat="false" ht="24" hidden="false" customHeight="false" outlineLevel="0" collapsed="false">
      <c r="A170" s="659" t="s">
        <v>1179</v>
      </c>
      <c r="B170" s="633"/>
      <c r="C170" s="608" t="s">
        <v>561</v>
      </c>
      <c r="D170" s="664" t="n">
        <f aca="false">'7. WUA'!$C$97</f>
        <v>3</v>
      </c>
      <c r="E170" s="661" t="n">
        <v>2.5</v>
      </c>
      <c r="F170" s="662" t="s">
        <v>1152</v>
      </c>
      <c r="G170" s="638"/>
      <c r="H170" s="639" t="n">
        <f aca="false">D170*E170</f>
        <v>7.5</v>
      </c>
      <c r="I170" s="639"/>
    </row>
    <row r="171" customFormat="false" ht="24" hidden="false" customHeight="false" outlineLevel="0" collapsed="false">
      <c r="A171" s="659" t="s">
        <v>1180</v>
      </c>
      <c r="B171" s="633"/>
      <c r="C171" s="608" t="s">
        <v>1181</v>
      </c>
      <c r="D171" s="664" t="n">
        <f aca="false">'7. WUA'!$C$98</f>
        <v>2</v>
      </c>
      <c r="E171" s="661" t="n">
        <v>1</v>
      </c>
      <c r="F171" s="662" t="s">
        <v>1153</v>
      </c>
      <c r="G171" s="638"/>
      <c r="H171" s="639" t="n">
        <f aca="false">D171*E171</f>
        <v>2</v>
      </c>
      <c r="I171" s="639"/>
    </row>
    <row r="172" customFormat="false" ht="12.75" hidden="false" customHeight="false" outlineLevel="0" collapsed="false">
      <c r="A172" s="659" t="s">
        <v>1182</v>
      </c>
      <c r="B172" s="633"/>
      <c r="C172" s="608" t="s">
        <v>1183</v>
      </c>
      <c r="D172" s="664" t="n">
        <f aca="false">'7. WUA'!$C$104</f>
        <v>1</v>
      </c>
      <c r="E172" s="661" t="n">
        <v>1</v>
      </c>
      <c r="F172" s="662" t="s">
        <v>1154</v>
      </c>
      <c r="G172" s="638"/>
      <c r="H172" s="639" t="n">
        <f aca="false">D172*E172</f>
        <v>1</v>
      </c>
      <c r="I172" s="639"/>
    </row>
    <row r="173" customFormat="false" ht="12.75" hidden="false" customHeight="false" outlineLevel="0" collapsed="false">
      <c r="A173" s="659" t="s">
        <v>1184</v>
      </c>
      <c r="B173" s="633"/>
      <c r="C173" s="608" t="s">
        <v>1185</v>
      </c>
      <c r="D173" s="664" t="n">
        <f aca="false">'7. WUA'!$C$110</f>
        <v>2</v>
      </c>
      <c r="E173" s="661" t="n">
        <v>1</v>
      </c>
      <c r="F173" s="662" t="s">
        <v>1155</v>
      </c>
      <c r="G173" s="638"/>
      <c r="H173" s="639" t="n">
        <f aca="false">D173*E173</f>
        <v>2</v>
      </c>
      <c r="I173" s="655"/>
    </row>
    <row r="174" customFormat="false" ht="12.75" hidden="false" customHeight="false" outlineLevel="0" collapsed="false">
      <c r="A174" s="659" t="s">
        <v>1186</v>
      </c>
      <c r="B174" s="633"/>
      <c r="C174" s="608" t="s">
        <v>1187</v>
      </c>
      <c r="D174" s="664" t="n">
        <f aca="false">'7. WUA'!$C$116</f>
        <v>2.5</v>
      </c>
      <c r="E174" s="661" t="n">
        <v>1</v>
      </c>
      <c r="F174" s="662" t="s">
        <v>1188</v>
      </c>
      <c r="G174" s="638"/>
      <c r="H174" s="644" t="n">
        <f aca="false">D174*E174</f>
        <v>2.5</v>
      </c>
      <c r="I174" s="665"/>
    </row>
    <row r="175" customFormat="false" ht="29.25" hidden="false" customHeight="true" outlineLevel="0" collapsed="false">
      <c r="A175" s="659" t="s">
        <v>1189</v>
      </c>
      <c r="B175" s="633" t="s">
        <v>1190</v>
      </c>
      <c r="C175" s="608" t="s">
        <v>1191</v>
      </c>
      <c r="D175" s="666" t="n">
        <f aca="false">'5. Project Office Questions'!$C$215</f>
        <v>3</v>
      </c>
      <c r="E175" s="661"/>
      <c r="F175" s="662" t="s">
        <v>1176</v>
      </c>
      <c r="G175" s="638" t="s">
        <v>968</v>
      </c>
      <c r="H175" s="655"/>
      <c r="I175" s="655"/>
    </row>
    <row r="176" customFormat="false" ht="34.5" hidden="false" customHeight="false" outlineLevel="0" collapsed="false">
      <c r="A176" s="659" t="s">
        <v>1192</v>
      </c>
      <c r="B176" s="633" t="s">
        <v>1193</v>
      </c>
      <c r="C176" s="489" t="s">
        <v>1194</v>
      </c>
      <c r="D176" s="666" t="n">
        <f aca="false">'5. Project Office Questions'!$C$123</f>
        <v>2</v>
      </c>
      <c r="E176" s="661"/>
      <c r="F176" s="662" t="s">
        <v>1192</v>
      </c>
      <c r="G176" s="638" t="s">
        <v>968</v>
      </c>
      <c r="H176" s="655"/>
      <c r="I176" s="655"/>
    </row>
    <row r="177" customFormat="false" ht="27.75" hidden="false" customHeight="true" outlineLevel="0" collapsed="false">
      <c r="A177" s="659" t="s">
        <v>1195</v>
      </c>
      <c r="B177" s="633" t="s">
        <v>1196</v>
      </c>
      <c r="C177" s="489" t="s">
        <v>1197</v>
      </c>
      <c r="D177" s="666" t="n">
        <f aca="false">'5. Project Office Questions'!$C$117</f>
        <v>0</v>
      </c>
      <c r="E177" s="661"/>
      <c r="F177" s="662" t="s">
        <v>1195</v>
      </c>
      <c r="G177" s="638" t="s">
        <v>968</v>
      </c>
      <c r="H177" s="655"/>
      <c r="I177" s="655"/>
    </row>
    <row r="178" customFormat="false" ht="12.75" hidden="false" customHeight="false" outlineLevel="0" collapsed="false">
      <c r="A178" s="647"/>
      <c r="B178" s="647"/>
      <c r="C178" s="647"/>
      <c r="D178" s="649"/>
      <c r="E178" s="650"/>
      <c r="F178" s="651"/>
      <c r="G178" s="652"/>
      <c r="H178" s="655"/>
      <c r="I178" s="655"/>
    </row>
    <row r="179" customFormat="false" ht="51" hidden="false" customHeight="false" outlineLevel="0" collapsed="false">
      <c r="A179" s="659"/>
      <c r="B179" s="667" t="s">
        <v>1198</v>
      </c>
      <c r="C179" s="667" t="s">
        <v>1199</v>
      </c>
      <c r="D179" s="660"/>
      <c r="E179" s="661"/>
      <c r="F179" s="662"/>
      <c r="G179" s="668"/>
      <c r="H179" s="655"/>
      <c r="I179" s="655"/>
    </row>
    <row r="180" customFormat="false" ht="71.25" hidden="false" customHeight="true" outlineLevel="0" collapsed="false">
      <c r="A180" s="659" t="s">
        <v>1200</v>
      </c>
      <c r="B180" s="669" t="s">
        <v>1201</v>
      </c>
      <c r="C180" s="670"/>
      <c r="D180" s="671" t="n">
        <f aca="false">H180/I180</f>
        <v>0.333333333333333</v>
      </c>
      <c r="E180" s="661"/>
      <c r="F180" s="662" t="s">
        <v>1157</v>
      </c>
      <c r="G180" s="638" t="s">
        <v>345</v>
      </c>
      <c r="H180" s="639" t="n">
        <f aca="false">SUM(H181:H183)</f>
        <v>1</v>
      </c>
      <c r="I180" s="639" t="n">
        <v>3</v>
      </c>
    </row>
    <row r="181" customFormat="false" ht="51.75" hidden="false" customHeight="false" outlineLevel="0" collapsed="false">
      <c r="A181" s="365" t="s">
        <v>1202</v>
      </c>
      <c r="B181" s="672" t="s">
        <v>1203</v>
      </c>
      <c r="C181" s="673" t="s">
        <v>1204</v>
      </c>
      <c r="D181" s="674" t="n">
        <v>1</v>
      </c>
      <c r="E181" s="675" t="n">
        <v>1</v>
      </c>
      <c r="F181" s="676" t="s">
        <v>1159</v>
      </c>
      <c r="G181" s="677" t="s">
        <v>345</v>
      </c>
      <c r="H181" s="639" t="n">
        <f aca="false">D181*E181</f>
        <v>1</v>
      </c>
      <c r="I181" s="639"/>
    </row>
    <row r="182" customFormat="false" ht="39" hidden="false" customHeight="false" outlineLevel="0" collapsed="false">
      <c r="A182" s="365" t="s">
        <v>1205</v>
      </c>
      <c r="B182" s="672" t="s">
        <v>1206</v>
      </c>
      <c r="C182" s="678" t="s">
        <v>1207</v>
      </c>
      <c r="D182" s="674" t="n">
        <v>0</v>
      </c>
      <c r="E182" s="675" t="n">
        <v>1</v>
      </c>
      <c r="F182" s="676" t="s">
        <v>1161</v>
      </c>
      <c r="G182" s="677" t="s">
        <v>345</v>
      </c>
      <c r="H182" s="639" t="n">
        <f aca="false">D182*E182</f>
        <v>0</v>
      </c>
      <c r="I182" s="639"/>
    </row>
    <row r="183" customFormat="false" ht="39" hidden="false" customHeight="false" outlineLevel="0" collapsed="false">
      <c r="A183" s="679" t="s">
        <v>1208</v>
      </c>
      <c r="B183" s="680" t="s">
        <v>1209</v>
      </c>
      <c r="C183" s="678" t="s">
        <v>1210</v>
      </c>
      <c r="D183" s="674" t="n">
        <v>0</v>
      </c>
      <c r="E183" s="675" t="n">
        <v>1</v>
      </c>
      <c r="F183" s="676" t="s">
        <v>1163</v>
      </c>
      <c r="G183" s="681" t="s">
        <v>345</v>
      </c>
      <c r="H183" s="644" t="n">
        <f aca="false">D183*E183</f>
        <v>0</v>
      </c>
      <c r="I183" s="644"/>
    </row>
    <row r="184" customFormat="false" ht="51.75" hidden="false" customHeight="false" outlineLevel="0" collapsed="false">
      <c r="A184" s="365" t="s">
        <v>1211</v>
      </c>
      <c r="B184" s="682" t="s">
        <v>1212</v>
      </c>
      <c r="D184" s="683" t="n">
        <f aca="false">H184/I184</f>
        <v>1.85</v>
      </c>
      <c r="E184" s="684"/>
      <c r="F184" s="676" t="s">
        <v>1165</v>
      </c>
      <c r="G184" s="677" t="s">
        <v>345</v>
      </c>
      <c r="H184" s="639" t="n">
        <f aca="false">SUM(H185:H186)</f>
        <v>3.7</v>
      </c>
      <c r="I184" s="639" t="n">
        <v>2</v>
      </c>
    </row>
    <row r="185" customFormat="false" ht="77.25" hidden="false" customHeight="false" outlineLevel="0" collapsed="false">
      <c r="A185" s="659" t="s">
        <v>1213</v>
      </c>
      <c r="B185" s="685" t="s">
        <v>1214</v>
      </c>
      <c r="C185" s="686" t="s">
        <v>1215</v>
      </c>
      <c r="D185" s="674" t="n">
        <v>0.7</v>
      </c>
      <c r="E185" s="687" t="n">
        <v>1</v>
      </c>
      <c r="F185" s="676" t="s">
        <v>1167</v>
      </c>
      <c r="G185" s="677" t="s">
        <v>1216</v>
      </c>
      <c r="H185" s="639" t="n">
        <f aca="false">D185*E185</f>
        <v>0.7</v>
      </c>
      <c r="I185" s="639"/>
    </row>
    <row r="186" customFormat="false" ht="102.75" hidden="false" customHeight="false" outlineLevel="0" collapsed="false">
      <c r="A186" s="659" t="s">
        <v>1217</v>
      </c>
      <c r="B186" s="685" t="s">
        <v>1218</v>
      </c>
      <c r="C186" s="686" t="s">
        <v>1219</v>
      </c>
      <c r="D186" s="688" t="n">
        <v>3</v>
      </c>
      <c r="E186" s="687" t="n">
        <v>1</v>
      </c>
      <c r="F186" s="676" t="s">
        <v>1168</v>
      </c>
      <c r="G186" s="677" t="s">
        <v>1218</v>
      </c>
      <c r="H186" s="655" t="n">
        <f aca="false">D186*E186</f>
        <v>3</v>
      </c>
      <c r="I186" s="655"/>
    </row>
    <row r="187" customFormat="false" ht="103.5" hidden="false" customHeight="false" outlineLevel="0" collapsed="false">
      <c r="A187" s="659" t="s">
        <v>1220</v>
      </c>
      <c r="B187" s="685" t="s">
        <v>1221</v>
      </c>
      <c r="C187" s="686" t="s">
        <v>1222</v>
      </c>
      <c r="D187" s="674" t="n">
        <v>0</v>
      </c>
      <c r="E187" s="687"/>
      <c r="F187" s="676" t="s">
        <v>1189</v>
      </c>
      <c r="G187" s="689" t="s">
        <v>345</v>
      </c>
      <c r="H187" s="690"/>
      <c r="I187" s="691"/>
    </row>
    <row r="188" customFormat="false" ht="12.75" hidden="false" customHeight="false" outlineLevel="0" collapsed="false">
      <c r="A188" s="692"/>
      <c r="B188" s="692"/>
      <c r="C188" s="692"/>
      <c r="D188" s="693"/>
      <c r="E188" s="649"/>
      <c r="F188" s="651"/>
      <c r="G188" s="651"/>
    </row>
    <row r="189" customFormat="false" ht="29.25" hidden="false" customHeight="true" outlineLevel="0" collapsed="false">
      <c r="C189" s="694" t="s">
        <v>1223</v>
      </c>
      <c r="D189" s="695"/>
      <c r="E189" s="696"/>
      <c r="F189" s="697"/>
      <c r="G189" s="698"/>
    </row>
    <row r="190" customFormat="false" ht="22.5" hidden="false" customHeight="false" outlineLevel="0" collapsed="false">
      <c r="A190" s="365" t="s">
        <v>1224</v>
      </c>
      <c r="B190" s="615" t="s">
        <v>1225</v>
      </c>
      <c r="C190" s="615" t="s">
        <v>1226</v>
      </c>
      <c r="D190" s="699" t="n">
        <f aca="false">'11. Final deliveries'!C8</f>
        <v>7</v>
      </c>
      <c r="E190" s="696"/>
      <c r="F190" s="697"/>
      <c r="G190" s="700" t="s">
        <v>956</v>
      </c>
    </row>
    <row r="191" customFormat="false" ht="22.5" hidden="false" customHeight="false" outlineLevel="0" collapsed="false">
      <c r="A191" s="365" t="s">
        <v>1227</v>
      </c>
      <c r="B191" s="615" t="s">
        <v>1228</v>
      </c>
      <c r="C191" s="615" t="s">
        <v>1229</v>
      </c>
      <c r="D191" s="695" t="n">
        <f aca="false">'5. Project Office Questions'!C214</f>
        <v>42.5925925925926</v>
      </c>
      <c r="E191" s="696"/>
      <c r="F191" s="697"/>
      <c r="G191" s="700" t="s">
        <v>1230</v>
      </c>
    </row>
    <row r="192" customFormat="false" ht="12.75" hidden="false" customHeight="false" outlineLevel="0" collapsed="false">
      <c r="A192" s="365" t="s">
        <v>1231</v>
      </c>
      <c r="B192" s="615" t="s">
        <v>1232</v>
      </c>
      <c r="C192" s="615" t="s">
        <v>1233</v>
      </c>
      <c r="D192" s="701" t="n">
        <f aca="false">D43/D48</f>
        <v>0.453125</v>
      </c>
      <c r="E192" s="696"/>
      <c r="F192" s="697"/>
      <c r="G192" s="698"/>
    </row>
    <row r="193" customFormat="false" ht="25.5" hidden="false" customHeight="false" outlineLevel="0" collapsed="false">
      <c r="A193" s="365" t="s">
        <v>1234</v>
      </c>
      <c r="B193" s="615" t="s">
        <v>1235</v>
      </c>
      <c r="C193" s="615" t="s">
        <v>1236</v>
      </c>
      <c r="D193" s="701" t="n">
        <f aca="false">D31/D37</f>
        <v>0.296296296296296</v>
      </c>
      <c r="E193" s="696"/>
      <c r="F193" s="697"/>
      <c r="G193" s="698"/>
    </row>
    <row r="194" customFormat="false" ht="12.75" hidden="false" customHeight="false" outlineLevel="0" collapsed="false">
      <c r="A194" s="365" t="s">
        <v>1237</v>
      </c>
      <c r="B194" s="615" t="s">
        <v>1238</v>
      </c>
      <c r="C194" s="615" t="s">
        <v>1239</v>
      </c>
      <c r="D194" s="701" t="n">
        <f aca="false">D21/D26</f>
        <v>0.303030303030303</v>
      </c>
      <c r="E194" s="696"/>
      <c r="F194" s="697"/>
      <c r="G194" s="698"/>
    </row>
  </sheetData>
  <mergeCells count="14">
    <mergeCell ref="B3:C3"/>
    <mergeCell ref="B5:C5"/>
    <mergeCell ref="A7:E7"/>
    <mergeCell ref="A8:E8"/>
    <mergeCell ref="A9:E9"/>
    <mergeCell ref="A10:E10"/>
    <mergeCell ref="A11:E11"/>
    <mergeCell ref="A12:E12"/>
    <mergeCell ref="A13:E13"/>
    <mergeCell ref="A14:E14"/>
    <mergeCell ref="A15:E15"/>
    <mergeCell ref="A16:E16"/>
    <mergeCell ref="A17:E17"/>
    <mergeCell ref="A18:E18"/>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rowBreaks count="6" manualBreakCount="6">
    <brk id="36" man="true" max="16383" min="0"/>
    <brk id="63" man="true" max="16383" min="0"/>
    <brk id="90" man="true" max="16383" min="0"/>
    <brk id="117" man="true" max="16383" min="0"/>
    <brk id="150" man="true" max="16383" min="0"/>
    <brk id="17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B62" colorId="64" zoomScale="100" zoomScaleNormal="100" zoomScalePageLayoutView="100" workbookViewId="0">
      <selection pane="topLeft" activeCell="C78" activeCellId="0" sqref="C78"/>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76.28"/>
  </cols>
  <sheetData>
    <row r="1" customFormat="false" ht="12.75" hidden="false" customHeight="false" outlineLevel="0" collapsed="false">
      <c r="A1" s="702" t="s">
        <v>1240</v>
      </c>
      <c r="B1" s="703" t="str">
        <f aca="false">'5. Project Office Questions'!$B$3</f>
        <v>Example Project</v>
      </c>
      <c r="C1" s="702"/>
    </row>
    <row r="2" customFormat="false" ht="12.75" hidden="false" customHeight="false" outlineLevel="0" collapsed="false">
      <c r="A2" s="702" t="s">
        <v>1241</v>
      </c>
      <c r="B2" s="704" t="str">
        <f aca="false">'5. Project Office Questions'!$B$5</f>
        <v>October 20 2002</v>
      </c>
      <c r="C2" s="702"/>
    </row>
    <row r="3" customFormat="false" ht="12.75" hidden="false" customHeight="false" outlineLevel="0" collapsed="false">
      <c r="A3" s="702"/>
      <c r="B3" s="702"/>
      <c r="C3" s="702"/>
    </row>
    <row r="4" customFormat="false" ht="12.75" hidden="false" customHeight="false" outlineLevel="0" collapsed="false">
      <c r="A4" s="659"/>
      <c r="B4" s="705" t="s">
        <v>1242</v>
      </c>
      <c r="C4" s="633"/>
      <c r="D4" s="365"/>
      <c r="E4" s="365"/>
      <c r="F4" s="617"/>
      <c r="G4" s="618"/>
    </row>
    <row r="5" customFormat="false" ht="12.75" hidden="false" customHeight="false" outlineLevel="0" collapsed="false">
      <c r="A5" s="659"/>
      <c r="B5" s="705" t="s">
        <v>1243</v>
      </c>
      <c r="C5" s="633"/>
      <c r="D5" s="365"/>
      <c r="E5" s="365"/>
      <c r="F5" s="617"/>
      <c r="G5" s="618"/>
    </row>
    <row r="6" customFormat="false" ht="12.75" hidden="false" customHeight="false" outlineLevel="0" collapsed="false">
      <c r="A6" s="659"/>
      <c r="B6" s="706" t="s">
        <v>1244</v>
      </c>
      <c r="C6" s="633"/>
      <c r="D6" s="365"/>
      <c r="E6" s="365"/>
      <c r="F6" s="617"/>
      <c r="G6" s="618"/>
    </row>
    <row r="7" customFormat="false" ht="27.75" hidden="false" customHeight="true" outlineLevel="0" collapsed="false">
      <c r="A7" s="659"/>
      <c r="B7" s="707" t="s">
        <v>1245</v>
      </c>
      <c r="C7" s="707"/>
      <c r="D7" s="365"/>
      <c r="E7" s="365"/>
      <c r="F7" s="617"/>
      <c r="G7" s="618"/>
    </row>
    <row r="8" customFormat="false" ht="16.5" hidden="false" customHeight="true" outlineLevel="0" collapsed="false">
      <c r="A8" s="659"/>
      <c r="B8" s="707" t="s">
        <v>1246</v>
      </c>
      <c r="C8" s="707"/>
      <c r="D8" s="365"/>
      <c r="E8" s="365"/>
      <c r="F8" s="617"/>
      <c r="G8" s="618"/>
    </row>
    <row r="9" customFormat="false" ht="12.75" hidden="false" customHeight="false" outlineLevel="0" collapsed="false">
      <c r="A9" s="659"/>
      <c r="B9" s="706"/>
      <c r="C9" s="633"/>
      <c r="D9" s="365"/>
      <c r="E9" s="365"/>
      <c r="F9" s="617"/>
      <c r="G9" s="618"/>
    </row>
    <row r="10" customFormat="false" ht="12.75" hidden="false" customHeight="false" outlineLevel="0" collapsed="false">
      <c r="A10" s="365"/>
      <c r="B10" s="708" t="s">
        <v>1247</v>
      </c>
      <c r="C10" s="708" t="s">
        <v>1248</v>
      </c>
      <c r="D10" s="365"/>
      <c r="E10" s="365"/>
      <c r="F10" s="617"/>
      <c r="G10" s="618"/>
    </row>
    <row r="11" customFormat="false" ht="38.25" hidden="false" customHeight="false" outlineLevel="0" collapsed="false">
      <c r="A11" s="507" t="s">
        <v>1249</v>
      </c>
      <c r="B11" s="709" t="n">
        <f aca="false">'4. External Indicators'!$D$29</f>
        <v>1100</v>
      </c>
      <c r="C11" s="710" t="s">
        <v>1250</v>
      </c>
      <c r="D11" s="365"/>
      <c r="E11" s="365"/>
      <c r="F11" s="617"/>
      <c r="G11" s="618"/>
    </row>
    <row r="12" customFormat="false" ht="25.5" hidden="false" customHeight="false" outlineLevel="0" collapsed="false">
      <c r="A12" s="507" t="s">
        <v>1251</v>
      </c>
      <c r="B12" s="709" t="n">
        <f aca="false">'4. External Indicators'!$D$11</f>
        <v>760</v>
      </c>
      <c r="C12" s="710" t="s">
        <v>1252</v>
      </c>
      <c r="D12" s="365"/>
      <c r="E12" s="365"/>
      <c r="F12" s="617"/>
      <c r="G12" s="618"/>
    </row>
    <row r="13" s="716" customFormat="true" ht="12.75" hidden="false" customHeight="false" outlineLevel="0" collapsed="false">
      <c r="A13" s="711"/>
      <c r="B13" s="709" t="n">
        <f aca="false">'1. Input - Water Balance'!F161</f>
        <v>0</v>
      </c>
      <c r="C13" s="712" t="s">
        <v>1253</v>
      </c>
      <c r="D13" s="713"/>
      <c r="E13" s="713"/>
      <c r="F13" s="714"/>
      <c r="G13" s="715"/>
    </row>
    <row r="14" s="716" customFormat="true" ht="25.5" hidden="false" customHeight="false" outlineLevel="0" collapsed="false">
      <c r="A14" s="711"/>
      <c r="B14" s="709" t="n">
        <f aca="false">B12+B13</f>
        <v>760</v>
      </c>
      <c r="C14" s="712" t="s">
        <v>1254</v>
      </c>
      <c r="D14" s="713"/>
      <c r="E14" s="713"/>
      <c r="F14" s="714"/>
      <c r="G14" s="715"/>
    </row>
    <row r="15" customFormat="false" ht="12.75" hidden="false" customHeight="false" outlineLevel="0" collapsed="false">
      <c r="A15" s="507" t="s">
        <v>1255</v>
      </c>
      <c r="B15" s="709" t="n">
        <f aca="false">'4. External Indicators'!$D$7</f>
        <v>80000</v>
      </c>
      <c r="C15" s="710" t="s">
        <v>1256</v>
      </c>
      <c r="D15" s="365"/>
      <c r="E15" s="365"/>
      <c r="F15" s="617"/>
      <c r="G15" s="618"/>
    </row>
    <row r="16" customFormat="false" ht="12.75" hidden="false" customHeight="false" outlineLevel="0" collapsed="false">
      <c r="A16" s="507" t="s">
        <v>1257</v>
      </c>
      <c r="B16" s="709" t="n">
        <f aca="false">'4. External Indicators'!$D$8</f>
        <v>65000</v>
      </c>
      <c r="C16" s="710" t="s">
        <v>1258</v>
      </c>
      <c r="D16" s="365"/>
      <c r="E16" s="365"/>
      <c r="F16" s="617"/>
      <c r="G16" s="618"/>
    </row>
    <row r="17" s="716" customFormat="true" ht="14.25" hidden="false" customHeight="false" outlineLevel="0" collapsed="false">
      <c r="A17" s="711"/>
      <c r="B17" s="709" t="n">
        <f aca="false">B14/B15*1000000</f>
        <v>9500</v>
      </c>
      <c r="C17" s="712" t="s">
        <v>1259</v>
      </c>
      <c r="D17" s="713"/>
      <c r="E17" s="713"/>
      <c r="F17" s="714"/>
      <c r="G17" s="715"/>
    </row>
    <row r="18" s="716" customFormat="true" ht="14.25" hidden="false" customHeight="false" outlineLevel="0" collapsed="false">
      <c r="A18" s="711"/>
      <c r="B18" s="709" t="n">
        <f aca="false">B14/B16*1000000</f>
        <v>11692.3076923077</v>
      </c>
      <c r="C18" s="712" t="s">
        <v>1260</v>
      </c>
      <c r="D18" s="713"/>
      <c r="E18" s="713"/>
      <c r="F18" s="714"/>
      <c r="G18" s="715"/>
    </row>
    <row r="19" customFormat="false" ht="25.5" hidden="false" customHeight="false" outlineLevel="0" collapsed="false">
      <c r="A19" s="507" t="s">
        <v>1261</v>
      </c>
      <c r="B19" s="709" t="n">
        <f aca="false">'4. External Indicators'!$D$15</f>
        <v>1012</v>
      </c>
      <c r="C19" s="710" t="s">
        <v>1262</v>
      </c>
      <c r="D19" s="365"/>
      <c r="E19" s="365"/>
      <c r="F19" s="617"/>
      <c r="G19" s="618"/>
    </row>
    <row r="20" customFormat="false" ht="12.75" hidden="false" customHeight="false" outlineLevel="0" collapsed="false">
      <c r="A20" s="507" t="s">
        <v>1263</v>
      </c>
      <c r="B20" s="709" t="n">
        <f aca="false">'4. External Indicators'!$D$39</f>
        <v>70</v>
      </c>
      <c r="C20" s="710" t="s">
        <v>1264</v>
      </c>
      <c r="D20" s="365"/>
      <c r="E20" s="365"/>
      <c r="F20" s="617"/>
      <c r="G20" s="618"/>
    </row>
    <row r="21" customFormat="false" ht="12.75" hidden="false" customHeight="false" outlineLevel="0" collapsed="false">
      <c r="A21" s="507" t="s">
        <v>1265</v>
      </c>
      <c r="B21" s="709" t="n">
        <f aca="false">'4. External Indicators'!$D$42</f>
        <v>93.0335815450897</v>
      </c>
      <c r="C21" s="710" t="s">
        <v>1266</v>
      </c>
      <c r="D21" s="365"/>
      <c r="E21" s="365"/>
      <c r="F21" s="617"/>
      <c r="G21" s="618"/>
    </row>
    <row r="22" customFormat="false" ht="18" hidden="false" customHeight="true" outlineLevel="0" collapsed="false">
      <c r="A22" s="507" t="s">
        <v>1267</v>
      </c>
      <c r="B22" s="709" t="n">
        <f aca="false">'5. Project Office Questions'!C33</f>
        <v>900</v>
      </c>
      <c r="C22" s="710" t="s">
        <v>1268</v>
      </c>
      <c r="D22" s="365"/>
      <c r="E22" s="365"/>
      <c r="F22" s="617"/>
      <c r="G22" s="618"/>
    </row>
    <row r="23" customFormat="false" ht="15" hidden="false" customHeight="true" outlineLevel="0" collapsed="false">
      <c r="A23" s="507" t="s">
        <v>1267</v>
      </c>
      <c r="B23" s="709" t="n">
        <f aca="false">'5. Project Office Questions'!C34</f>
        <v>0</v>
      </c>
      <c r="C23" s="710" t="s">
        <v>1269</v>
      </c>
      <c r="D23" s="365"/>
      <c r="E23" s="365"/>
      <c r="F23" s="617"/>
      <c r="G23" s="618"/>
    </row>
    <row r="24" customFormat="false" ht="13.5" hidden="false" customHeight="true" outlineLevel="0" collapsed="false">
      <c r="A24" s="507" t="s">
        <v>1270</v>
      </c>
      <c r="B24" s="709" t="n">
        <f aca="false">'5. Project Office Questions'!C35</f>
        <v>95</v>
      </c>
      <c r="C24" s="710" t="s">
        <v>1271</v>
      </c>
      <c r="D24" s="365"/>
      <c r="E24" s="365"/>
      <c r="F24" s="617"/>
      <c r="G24" s="618"/>
    </row>
    <row r="25" customFormat="false" ht="15.75" hidden="false" customHeight="true" outlineLevel="0" collapsed="false">
      <c r="A25" s="507" t="s">
        <v>1272</v>
      </c>
      <c r="B25" s="709" t="n">
        <f aca="false">('7. WUA'!$C$86+'7. WUA'!$C$88+'7. WUA'!$C$89+'7. WUA'!$C$90+'7. WUA'!$C$91)*'5. Project Office Questions'!$C$44</f>
        <v>1675000</v>
      </c>
      <c r="C25" s="710" t="s">
        <v>1273</v>
      </c>
      <c r="D25" s="365"/>
      <c r="E25" s="365"/>
      <c r="F25" s="617"/>
      <c r="G25" s="618"/>
    </row>
    <row r="26" customFormat="false" ht="17.25" hidden="false" customHeight="true" outlineLevel="0" collapsed="false">
      <c r="A26" s="507" t="s">
        <v>1274</v>
      </c>
      <c r="B26" s="709" t="n">
        <f aca="false">('7. WUA'!C44-'7. WUA'!C43+'5. Project Office Questions'!C58)*'5. Project Office Questions'!$C$44</f>
        <v>2312500</v>
      </c>
      <c r="C26" s="710" t="s">
        <v>1275</v>
      </c>
      <c r="D26" s="365"/>
      <c r="E26" s="365"/>
      <c r="F26" s="617"/>
      <c r="G26" s="618"/>
    </row>
    <row r="27" customFormat="false" ht="15" hidden="false" customHeight="true" outlineLevel="0" collapsed="false">
      <c r="A27" s="507" t="s">
        <v>1276</v>
      </c>
      <c r="B27" s="709" t="n">
        <f aca="false">('7. WUA'!C39+'5. Project Office Questions'!C54)*'5. Project Office Questions'!C44</f>
        <v>562500</v>
      </c>
      <c r="C27" s="710" t="s">
        <v>1277</v>
      </c>
      <c r="D27" s="365"/>
      <c r="E27" s="365"/>
      <c r="F27" s="617"/>
      <c r="G27" s="618"/>
    </row>
    <row r="28" customFormat="false" ht="15" hidden="false" customHeight="true" outlineLevel="0" collapsed="false">
      <c r="A28" s="507"/>
      <c r="B28" s="709" t="n">
        <f aca="false">'7. WUA'!C55+'5. Project Office Questions'!C69</f>
        <v>270</v>
      </c>
      <c r="C28" s="710" t="s">
        <v>1278</v>
      </c>
      <c r="D28" s="365"/>
      <c r="E28" s="365"/>
      <c r="F28" s="617"/>
      <c r="G28" s="618"/>
    </row>
    <row r="29" customFormat="false" ht="15" hidden="false" customHeight="true" outlineLevel="0" collapsed="false">
      <c r="A29" s="507" t="s">
        <v>1279</v>
      </c>
      <c r="B29" s="709" t="n">
        <f aca="false">('7. WUA'!C37+'5. Project Office Questions'!C52)*'5. Project Office Questions'!C44</f>
        <v>750000</v>
      </c>
      <c r="C29" s="710" t="s">
        <v>1280</v>
      </c>
      <c r="D29" s="365"/>
      <c r="E29" s="365"/>
      <c r="F29" s="617"/>
      <c r="G29" s="618"/>
    </row>
    <row r="30" customFormat="false" ht="15.75" hidden="false" customHeight="true" outlineLevel="0" collapsed="false">
      <c r="A30" s="507" t="s">
        <v>1281</v>
      </c>
      <c r="B30" s="709" t="n">
        <f aca="false">'7. WUA'!C57+'5. Project Office Questions'!C71</f>
        <v>155</v>
      </c>
      <c r="C30" s="710" t="s">
        <v>1282</v>
      </c>
      <c r="D30" s="365"/>
      <c r="E30" s="365"/>
      <c r="F30" s="617"/>
      <c r="G30" s="618"/>
    </row>
    <row r="31" customFormat="false" ht="15" hidden="false" customHeight="true" outlineLevel="0" collapsed="false">
      <c r="A31" s="507" t="s">
        <v>1283</v>
      </c>
      <c r="B31" s="717" t="n">
        <f aca="false">(('7. WUA'!C86*100/'7. WUA'!C69)+('7. WUA'!C92))*'5. Project Office Questions'!C44</f>
        <v>2175000</v>
      </c>
      <c r="C31" s="710" t="s">
        <v>1284</v>
      </c>
      <c r="D31" s="365"/>
      <c r="E31" s="365"/>
      <c r="F31" s="617"/>
      <c r="G31" s="618"/>
    </row>
    <row r="32" customFormat="false" ht="13.5" hidden="false" customHeight="true" outlineLevel="0" collapsed="false">
      <c r="A32" s="507" t="s">
        <v>1285</v>
      </c>
      <c r="B32" s="718" t="s">
        <v>1286</v>
      </c>
      <c r="C32" s="710" t="s">
        <v>1287</v>
      </c>
      <c r="D32" s="365"/>
      <c r="E32" s="365"/>
      <c r="F32" s="617"/>
      <c r="G32" s="618"/>
    </row>
    <row r="33" customFormat="false" ht="14.25" hidden="false" customHeight="true" outlineLevel="0" collapsed="false">
      <c r="A33" s="507" t="s">
        <v>1288</v>
      </c>
      <c r="B33" s="719" t="n">
        <f aca="false">'4. External Indicators'!$D$51</f>
        <v>58537500</v>
      </c>
      <c r="C33" s="710" t="s">
        <v>1289</v>
      </c>
      <c r="D33" s="365"/>
      <c r="E33" s="365"/>
      <c r="F33" s="617"/>
      <c r="G33" s="618"/>
    </row>
    <row r="34" customFormat="false" ht="12.75" hidden="false" customHeight="true" outlineLevel="0" collapsed="false">
      <c r="A34" s="507" t="s">
        <v>1290</v>
      </c>
      <c r="B34" s="720" t="n">
        <f aca="false">'4. External Indicators'!$D$33</f>
        <v>609.525</v>
      </c>
      <c r="C34" s="710" t="s">
        <v>1291</v>
      </c>
      <c r="D34" s="365"/>
      <c r="E34" s="365"/>
      <c r="F34" s="617"/>
      <c r="G34" s="618"/>
    </row>
    <row r="35" customFormat="false" ht="14.25" hidden="false" customHeight="true" outlineLevel="0" collapsed="false">
      <c r="A35" s="507" t="s">
        <v>1292</v>
      </c>
      <c r="B35" s="721" t="n">
        <f aca="false">'5. Project Office Questions'!C218</f>
        <v>1</v>
      </c>
      <c r="C35" s="710" t="s">
        <v>1293</v>
      </c>
      <c r="D35" s="365"/>
      <c r="E35" s="365"/>
      <c r="F35" s="617"/>
      <c r="G35" s="618"/>
    </row>
    <row r="36" customFormat="false" ht="15.75" hidden="false" customHeight="true" outlineLevel="0" collapsed="false">
      <c r="A36" s="507" t="s">
        <v>1292</v>
      </c>
      <c r="B36" s="721" t="n">
        <f aca="false">'5. Project Office Questions'!C219</f>
        <v>8</v>
      </c>
      <c r="C36" s="710" t="s">
        <v>1294</v>
      </c>
      <c r="D36" s="365"/>
      <c r="E36" s="365"/>
      <c r="F36" s="617"/>
      <c r="G36" s="618"/>
    </row>
    <row r="37" customFormat="false" ht="15.75" hidden="false" customHeight="true" outlineLevel="0" collapsed="false">
      <c r="A37" s="507" t="s">
        <v>1295</v>
      </c>
      <c r="B37" s="721" t="n">
        <f aca="false">'5. Project Office Questions'!C224</f>
        <v>3</v>
      </c>
      <c r="C37" s="722" t="s">
        <v>1296</v>
      </c>
      <c r="D37" s="365"/>
      <c r="E37" s="365"/>
      <c r="F37" s="617"/>
      <c r="G37" s="618"/>
    </row>
    <row r="38" customFormat="false" ht="17.25" hidden="false" customHeight="true" outlineLevel="0" collapsed="false">
      <c r="A38" s="507" t="s">
        <v>1295</v>
      </c>
      <c r="B38" s="721" t="n">
        <f aca="false">'5. Project Office Questions'!C225</f>
        <v>2.5</v>
      </c>
      <c r="C38" s="722" t="s">
        <v>1297</v>
      </c>
      <c r="D38" s="365"/>
      <c r="E38" s="365"/>
      <c r="F38" s="617"/>
      <c r="G38" s="618"/>
    </row>
    <row r="39" customFormat="false" ht="15.75" hidden="false" customHeight="true" outlineLevel="0" collapsed="false">
      <c r="A39" s="507" t="s">
        <v>1298</v>
      </c>
      <c r="B39" s="721" t="n">
        <f aca="false">'5. Project Office Questions'!C222</f>
        <v>2</v>
      </c>
      <c r="C39" s="722" t="s">
        <v>1299</v>
      </c>
      <c r="D39" s="365"/>
      <c r="E39" s="365"/>
      <c r="F39" s="617"/>
      <c r="G39" s="618"/>
    </row>
    <row r="40" customFormat="false" ht="15" hidden="false" customHeight="true" outlineLevel="0" collapsed="false">
      <c r="A40" s="507" t="s">
        <v>1298</v>
      </c>
      <c r="B40" s="721" t="n">
        <f aca="false">'5. Project Office Questions'!C223</f>
        <v>1.5</v>
      </c>
      <c r="C40" s="722" t="s">
        <v>1300</v>
      </c>
      <c r="D40" s="365"/>
      <c r="E40" s="365"/>
      <c r="F40" s="617"/>
      <c r="G40" s="618"/>
    </row>
    <row r="41" customFormat="false" ht="14.25" hidden="false" customHeight="true" outlineLevel="0" collapsed="false">
      <c r="A41" s="507" t="s">
        <v>1301</v>
      </c>
      <c r="B41" s="721" t="n">
        <f aca="false">'5. Project Office Questions'!$C$221</f>
        <v>1.2</v>
      </c>
      <c r="C41" s="722" t="s">
        <v>1302</v>
      </c>
      <c r="D41" s="365"/>
      <c r="E41" s="365"/>
      <c r="F41" s="617"/>
      <c r="G41" s="618"/>
    </row>
    <row r="42" customFormat="false" ht="13.5" hidden="false" customHeight="true" outlineLevel="0" collapsed="false">
      <c r="A42" s="507" t="s">
        <v>1303</v>
      </c>
      <c r="B42" s="721" t="n">
        <f aca="false">'5. Project Office Questions'!$C$220</f>
        <v>15</v>
      </c>
      <c r="C42" s="722" t="s">
        <v>1304</v>
      </c>
      <c r="D42" s="365"/>
      <c r="E42" s="365"/>
      <c r="F42" s="617"/>
      <c r="G42" s="618"/>
    </row>
    <row r="43" customFormat="false" ht="39" hidden="false" customHeight="true" outlineLevel="0" collapsed="false">
      <c r="A43" s="507" t="s">
        <v>1305</v>
      </c>
      <c r="B43" s="723" t="s">
        <v>1306</v>
      </c>
      <c r="C43" s="724" t="s">
        <v>1307</v>
      </c>
      <c r="D43" s="365"/>
      <c r="E43" s="365"/>
      <c r="F43" s="617"/>
      <c r="G43" s="618"/>
    </row>
    <row r="44" customFormat="false" ht="18.75" hidden="false" customHeight="true" outlineLevel="0" collapsed="false">
      <c r="A44" s="725" t="s">
        <v>1308</v>
      </c>
      <c r="B44" s="720" t="n">
        <f aca="false">'4. External Indicators'!$D$14</f>
        <v>0</v>
      </c>
      <c r="C44" s="726" t="s">
        <v>1309</v>
      </c>
      <c r="D44" s="365"/>
      <c r="E44" s="365"/>
      <c r="F44" s="617"/>
      <c r="G44" s="618"/>
    </row>
    <row r="45" customFormat="false" ht="18.75" hidden="false" customHeight="true" outlineLevel="0" collapsed="false">
      <c r="A45" s="725" t="s">
        <v>1310</v>
      </c>
      <c r="B45" s="720" t="n">
        <f aca="false">'4. External Indicators'!$D$34</f>
        <v>568.0875</v>
      </c>
      <c r="C45" s="726" t="s">
        <v>1311</v>
      </c>
      <c r="D45" s="365"/>
      <c r="E45" s="365"/>
      <c r="F45" s="617"/>
      <c r="G45" s="618"/>
    </row>
    <row r="46" customFormat="false" ht="18.75" hidden="false" customHeight="true" outlineLevel="0" collapsed="false">
      <c r="A46" s="725" t="s">
        <v>1312</v>
      </c>
      <c r="B46" s="720" t="n">
        <f aca="false">'4. External Indicators'!D47</f>
        <v>57.5103047520661</v>
      </c>
      <c r="C46" s="726" t="s">
        <v>1313</v>
      </c>
      <c r="D46" s="365"/>
      <c r="E46" s="365"/>
      <c r="F46" s="617"/>
      <c r="G46" s="618"/>
    </row>
    <row r="47" customFormat="false" ht="18.75" hidden="false" customHeight="true" outlineLevel="0" collapsed="false">
      <c r="A47" s="725" t="s">
        <v>1314</v>
      </c>
      <c r="B47" s="720" t="n">
        <f aca="false">'4. External Indicators'!D26</f>
        <v>90</v>
      </c>
      <c r="C47" s="726" t="s">
        <v>1315</v>
      </c>
      <c r="D47" s="365"/>
      <c r="E47" s="365"/>
      <c r="F47" s="617"/>
      <c r="G47" s="618"/>
    </row>
    <row r="48" customFormat="false" ht="12.75" hidden="false" customHeight="true" outlineLevel="0" collapsed="false">
      <c r="A48" s="365"/>
      <c r="B48" s="727" t="s">
        <v>1316</v>
      </c>
      <c r="C48" s="727"/>
      <c r="D48" s="365"/>
      <c r="E48" s="365"/>
      <c r="F48" s="617"/>
      <c r="G48" s="618"/>
    </row>
    <row r="49" customFormat="false" ht="12.75" hidden="false" customHeight="false" outlineLevel="0" collapsed="false">
      <c r="A49" s="365"/>
      <c r="B49" s="727"/>
      <c r="C49" s="727"/>
      <c r="D49" s="365"/>
      <c r="E49" s="365"/>
      <c r="F49" s="617"/>
      <c r="G49" s="618"/>
    </row>
    <row r="52" customFormat="false" ht="12.75" hidden="false" customHeight="false" outlineLevel="0" collapsed="false">
      <c r="A52" s="728" t="s">
        <v>1317</v>
      </c>
    </row>
    <row r="53" customFormat="false" ht="30.75" hidden="false" customHeight="true" outlineLevel="0" collapsed="false">
      <c r="A53" s="728"/>
      <c r="B53" s="729" t="s">
        <v>1318</v>
      </c>
      <c r="C53" s="729"/>
    </row>
    <row r="54" customFormat="false" ht="18" hidden="false" customHeight="false" outlineLevel="0" collapsed="false">
      <c r="A54" s="730"/>
      <c r="B54" s="546" t="n">
        <f aca="false">(B12+B44/((B46/100)*(B47/100)))*1000000/B15</f>
        <v>9500</v>
      </c>
      <c r="C54" s="730" t="s">
        <v>1319</v>
      </c>
    </row>
    <row r="55" customFormat="false" ht="18" hidden="false" customHeight="false" outlineLevel="0" collapsed="false">
      <c r="A55" s="730"/>
      <c r="B55" s="546" t="n">
        <f aca="false">(B12+B44/((B46/100)*(B47/100)))*1000000/B16</f>
        <v>11692.3076923077</v>
      </c>
      <c r="C55" s="730" t="s">
        <v>1320</v>
      </c>
    </row>
    <row r="56" customFormat="false" ht="12.75" hidden="false" customHeight="false" outlineLevel="0" collapsed="false">
      <c r="A56" s="730"/>
      <c r="B56" s="699" t="n">
        <f aca="false">B11/B12*100</f>
        <v>144.736842105263</v>
      </c>
      <c r="C56" s="730" t="s">
        <v>1321</v>
      </c>
    </row>
    <row r="57" customFormat="false" ht="12.75" hidden="false" customHeight="false" outlineLevel="0" collapsed="false">
      <c r="A57" s="730"/>
      <c r="B57" s="695" t="n">
        <f aca="false">B19/B34</f>
        <v>1.66030925720848</v>
      </c>
      <c r="C57" s="730" t="s">
        <v>1322</v>
      </c>
    </row>
    <row r="58" customFormat="false" ht="12.75" hidden="false" customHeight="false" outlineLevel="0" collapsed="false">
      <c r="A58" s="730"/>
      <c r="B58" s="695" t="n">
        <f aca="false">(B12+B44)/B45</f>
        <v>1.33782207846503</v>
      </c>
      <c r="C58" s="730" t="s">
        <v>1323</v>
      </c>
    </row>
    <row r="59" customFormat="false" ht="12.75" hidden="false" customHeight="false" outlineLevel="0" collapsed="false">
      <c r="A59" s="730"/>
      <c r="B59" s="701"/>
      <c r="C59" s="730"/>
    </row>
    <row r="60" customFormat="false" ht="12.75" hidden="false" customHeight="false" outlineLevel="0" collapsed="false">
      <c r="A60" s="730"/>
      <c r="B60" s="542" t="n">
        <f aca="false">B24</f>
        <v>95</v>
      </c>
      <c r="C60" s="730" t="s">
        <v>1324</v>
      </c>
    </row>
    <row r="61" customFormat="false" ht="12.75" hidden="false" customHeight="false" outlineLevel="0" collapsed="false">
      <c r="A61" s="730"/>
      <c r="B61" s="731" t="n">
        <f aca="false">B25/B26</f>
        <v>0.724324324324324</v>
      </c>
      <c r="C61" s="730" t="s">
        <v>1325</v>
      </c>
    </row>
    <row r="62" customFormat="false" ht="12.75" hidden="false" customHeight="false" outlineLevel="0" collapsed="false">
      <c r="A62" s="730"/>
      <c r="B62" s="701" t="n">
        <f aca="false">B27/B25</f>
        <v>0.335820895522388</v>
      </c>
      <c r="C62" s="730" t="s">
        <v>1326</v>
      </c>
    </row>
    <row r="63" customFormat="false" ht="12.75" hidden="false" customHeight="false" outlineLevel="0" collapsed="false">
      <c r="A63" s="730"/>
      <c r="B63" s="546" t="n">
        <f aca="false">B26/B15</f>
        <v>28.90625</v>
      </c>
      <c r="C63" s="730" t="s">
        <v>1327</v>
      </c>
    </row>
    <row r="64" customFormat="false" ht="12.75" hidden="false" customHeight="false" outlineLevel="0" collapsed="false">
      <c r="A64" s="730"/>
      <c r="B64" s="546" t="n">
        <f aca="false">B29/B28</f>
        <v>2777.77777777778</v>
      </c>
      <c r="C64" s="730" t="s">
        <v>1328</v>
      </c>
    </row>
    <row r="65" customFormat="false" ht="12.75" hidden="false" customHeight="false" outlineLevel="0" collapsed="false">
      <c r="A65" s="730"/>
      <c r="B65" s="701" t="n">
        <f aca="false">B25/B31</f>
        <v>0.770114942528736</v>
      </c>
      <c r="C65" s="730" t="s">
        <v>1329</v>
      </c>
    </row>
    <row r="66" customFormat="false" ht="12.75" hidden="false" customHeight="false" outlineLevel="0" collapsed="false">
      <c r="A66" s="730"/>
      <c r="B66" s="732" t="n">
        <f aca="false">B28/B16</f>
        <v>0.00415384615384615</v>
      </c>
      <c r="C66" s="730" t="s">
        <v>1330</v>
      </c>
    </row>
    <row r="67" s="716" customFormat="true" ht="12.75" hidden="false" customHeight="false" outlineLevel="0" collapsed="false">
      <c r="A67" s="733"/>
      <c r="B67" s="701" t="n">
        <f aca="false">'5. Project Office Questions'!C214</f>
        <v>42.5925925925926</v>
      </c>
      <c r="C67" s="733" t="s">
        <v>1331</v>
      </c>
    </row>
    <row r="68" s="716" customFormat="true" ht="14.25" hidden="false" customHeight="false" outlineLevel="0" collapsed="false">
      <c r="A68" s="733"/>
      <c r="B68" s="734"/>
      <c r="C68" s="735" t="s">
        <v>1332</v>
      </c>
    </row>
    <row r="69" s="716" customFormat="true" ht="14.25" hidden="false" customHeight="false" outlineLevel="0" collapsed="false">
      <c r="A69" s="733"/>
      <c r="B69" s="734" t="n">
        <f aca="false">B26/'4. External Indicators'!C21/1000000</f>
        <v>0.00222355769230769</v>
      </c>
      <c r="C69" s="736" t="s">
        <v>1333</v>
      </c>
    </row>
    <row r="70" s="716" customFormat="true" ht="12.75" hidden="false" customHeight="false" outlineLevel="0" collapsed="false">
      <c r="A70" s="733"/>
      <c r="B70" s="737" t="n">
        <f aca="false">B33</f>
        <v>58537500</v>
      </c>
      <c r="C70" s="733" t="s">
        <v>1334</v>
      </c>
    </row>
    <row r="71" s="716" customFormat="true" ht="12.75" hidden="false" customHeight="false" outlineLevel="0" collapsed="false">
      <c r="A71" s="733"/>
      <c r="B71" s="546" t="n">
        <f aca="false">B33/B15</f>
        <v>731.71875</v>
      </c>
      <c r="C71" s="733" t="s">
        <v>1335</v>
      </c>
    </row>
    <row r="72" s="716" customFormat="true" ht="12.75" hidden="false" customHeight="false" outlineLevel="0" collapsed="false">
      <c r="A72" s="733"/>
      <c r="B72" s="546" t="n">
        <f aca="false">B33/B16</f>
        <v>900.576923076923</v>
      </c>
      <c r="C72" s="733" t="s">
        <v>1336</v>
      </c>
    </row>
    <row r="73" s="716" customFormat="true" ht="18" hidden="false" customHeight="false" outlineLevel="0" collapsed="false">
      <c r="A73" s="733"/>
      <c r="B73" s="732" t="n">
        <f aca="false">B33/(1000000*(B44*10000/(B47*B46)+B12))</f>
        <v>0.0770230263157895</v>
      </c>
      <c r="C73" s="733" t="s">
        <v>1337</v>
      </c>
    </row>
    <row r="74" s="716" customFormat="true" ht="14.25" hidden="false" customHeight="false" outlineLevel="0" collapsed="false">
      <c r="A74" s="733"/>
      <c r="B74" s="738" t="n">
        <f aca="false">B70/B19/1000000</f>
        <v>0.0578433794466403</v>
      </c>
      <c r="C74" s="733" t="s">
        <v>1338</v>
      </c>
    </row>
    <row r="75" customFormat="false" ht="18" hidden="false" customHeight="false" outlineLevel="0" collapsed="false">
      <c r="A75" s="730"/>
      <c r="B75" s="732" t="n">
        <f aca="false">B33/(B34*1000000)</f>
        <v>0.0960378983634798</v>
      </c>
      <c r="C75" s="730" t="s">
        <v>1339</v>
      </c>
    </row>
  </sheetData>
  <mergeCells count="4">
    <mergeCell ref="B7:C7"/>
    <mergeCell ref="B8:C8"/>
    <mergeCell ref="B48:C49"/>
    <mergeCell ref="B53:C53"/>
  </mergeCells>
  <printOptions headings="true" gridLines="false" gridLinesSet="true" horizontalCentered="false" verticalCentered="false"/>
  <pageMargins left="1.25"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0.28"/>
    <col collapsed="false" customWidth="true" hidden="false" outlineLevel="0" max="3" min="3" style="365" width="14.28"/>
    <col collapsed="false" customWidth="true" hidden="false" outlineLevel="0" max="4" min="4" style="365" width="18.99"/>
  </cols>
  <sheetData>
    <row r="1" customFormat="false" ht="12.75" hidden="false" customHeight="false" outlineLevel="0" collapsed="false">
      <c r="B1" s="739" t="str">
        <f aca="false">'1. Input - Water Balance'!C8</f>
        <v>Example Project</v>
      </c>
      <c r="D1" s="365" t="s">
        <v>1340</v>
      </c>
    </row>
    <row r="2" customFormat="false" ht="12.75" hidden="false" customHeight="false" outlineLevel="0" collapsed="false">
      <c r="C2" s="740"/>
      <c r="D2" s="365" t="s">
        <v>202</v>
      </c>
    </row>
    <row r="3" customFormat="false" ht="12.75" hidden="false" customHeight="false" outlineLevel="0" collapsed="false">
      <c r="A3" s="0" t="n">
        <v>1</v>
      </c>
      <c r="B3" s="0" t="s">
        <v>1341</v>
      </c>
      <c r="C3" s="741" t="str">
        <f aca="false">'1. Input - Water Balance'!C9</f>
        <v>2001</v>
      </c>
    </row>
    <row r="4" customFormat="false" ht="12.75" hidden="false" customHeight="false" outlineLevel="0" collapsed="false">
      <c r="A4" s="609" t="s">
        <v>1342</v>
      </c>
    </row>
    <row r="5" customFormat="false" ht="12.75" hidden="false" customHeight="false" outlineLevel="0" collapsed="false">
      <c r="A5" s="0" t="n">
        <v>2</v>
      </c>
      <c r="B5" s="0" t="s">
        <v>1343</v>
      </c>
      <c r="C5" s="742" t="n">
        <f aca="false">'4. External Indicators'!C29</f>
        <v>1100</v>
      </c>
      <c r="D5" s="743" t="n">
        <f aca="false">'4. External Indicators'!E29</f>
        <v>0.170837946507625</v>
      </c>
    </row>
    <row r="6" customFormat="false" ht="25.5" hidden="false" customHeight="false" outlineLevel="0" collapsed="false">
      <c r="A6" s="0" t="n">
        <v>3</v>
      </c>
      <c r="B6" s="641" t="s">
        <v>1344</v>
      </c>
      <c r="C6" s="744" t="n">
        <f aca="false">'13. IPTRID Indicators'!B14</f>
        <v>760</v>
      </c>
      <c r="D6" s="743" t="n">
        <f aca="false">'4. External Indicators'!E16</f>
        <v>0.15</v>
      </c>
    </row>
    <row r="7" customFormat="false" ht="41.25" hidden="false" customHeight="true" outlineLevel="0" collapsed="false">
      <c r="A7" s="0" t="n">
        <v>4</v>
      </c>
      <c r="B7" s="641" t="s">
        <v>1345</v>
      </c>
      <c r="C7" s="744" t="n">
        <f aca="false">'4. External Indicators'!C21</f>
        <v>1040</v>
      </c>
      <c r="D7" s="743" t="n">
        <f aca="false">'4. External Indicators'!E21</f>
        <v>0.116981859429011</v>
      </c>
    </row>
    <row r="8" customFormat="false" ht="12.75" hidden="false" customHeight="false" outlineLevel="0" collapsed="false">
      <c r="A8" s="0" t="n">
        <v>5</v>
      </c>
      <c r="B8" s="0" t="s">
        <v>1346</v>
      </c>
      <c r="C8" s="744" t="n">
        <f aca="false">'13. IPTRID Indicators'!B19</f>
        <v>1012</v>
      </c>
      <c r="D8" s="743" t="n">
        <f aca="false">'4. External Indicators'!E15</f>
        <v>0.142830500644337</v>
      </c>
    </row>
    <row r="9" customFormat="false" ht="12.75" hidden="false" customHeight="false" outlineLevel="0" collapsed="false">
      <c r="B9" s="0" t="s">
        <v>1347</v>
      </c>
      <c r="C9" s="744" t="n">
        <f aca="false">C7*C18/100</f>
        <v>850</v>
      </c>
      <c r="D9" s="743" t="n">
        <f aca="false">SQRT(D7^2+D18^2+(D7^2)*(D18^2)/4)</f>
        <v>0.230596979981517</v>
      </c>
    </row>
    <row r="10" customFormat="false" ht="12.75" hidden="false" customHeight="false" outlineLevel="0" collapsed="false">
      <c r="A10" s="0" t="n">
        <v>6</v>
      </c>
      <c r="B10" s="0" t="s">
        <v>1348</v>
      </c>
      <c r="C10" s="744" t="n">
        <f aca="false">'4. External Indicators'!C19+'4. External Indicators'!C20</f>
        <v>245</v>
      </c>
      <c r="D10" s="743" t="n">
        <f aca="false">'4. External Indicators'!E22</f>
        <v>0.0962651135924143</v>
      </c>
    </row>
    <row r="11" customFormat="false" ht="12.75" hidden="false" customHeight="false" outlineLevel="0" collapsed="false">
      <c r="A11" s="0" t="n">
        <v>7</v>
      </c>
      <c r="B11" s="0" t="s">
        <v>1349</v>
      </c>
      <c r="C11" s="744" t="n">
        <f aca="false">'4. External Indicators'!C33</f>
        <v>609.525</v>
      </c>
      <c r="D11" s="743" t="n">
        <f aca="false">'4. External Indicators'!E33</f>
        <v>0.2</v>
      </c>
    </row>
    <row r="12" customFormat="false" ht="12.75" hidden="false" customHeight="false" outlineLevel="0" collapsed="false">
      <c r="A12" s="0" t="n">
        <v>8</v>
      </c>
      <c r="B12" s="0" t="s">
        <v>1350</v>
      </c>
      <c r="C12" s="744" t="n">
        <f aca="false">'4. External Indicators'!C34</f>
        <v>568.0875</v>
      </c>
      <c r="D12" s="743" t="n">
        <f aca="false">'4. External Indicators'!E34</f>
        <v>0.187943811338813</v>
      </c>
    </row>
    <row r="13" customFormat="false" ht="12.75" hidden="false" customHeight="false" outlineLevel="0" collapsed="false">
      <c r="B13" s="0" t="s">
        <v>1351</v>
      </c>
      <c r="C13" s="745" t="n">
        <f aca="false">'4. External Indicators'!C41</f>
        <v>42.8031170146744</v>
      </c>
      <c r="D13" s="743" t="n">
        <f aca="false">'4. External Indicators'!E41</f>
        <v>0.202932216500008</v>
      </c>
    </row>
    <row r="14" customFormat="false" ht="12.75" hidden="false" customHeight="false" outlineLevel="0" collapsed="false">
      <c r="A14" s="0" t="n">
        <v>9</v>
      </c>
      <c r="B14" s="0" t="s">
        <v>1352</v>
      </c>
      <c r="C14" s="744" t="n">
        <f aca="false">'4. External Indicators'!C7</f>
        <v>80000</v>
      </c>
      <c r="D14" s="743" t="n">
        <f aca="false">'4. External Indicators'!E7</f>
        <v>0.05</v>
      </c>
    </row>
    <row r="15" customFormat="false" ht="12.75" hidden="false" customHeight="false" outlineLevel="0" collapsed="false">
      <c r="A15" s="0" t="n">
        <v>10</v>
      </c>
      <c r="B15" s="0" t="s">
        <v>1353</v>
      </c>
      <c r="C15" s="744" t="n">
        <f aca="false">'4. External Indicators'!C8</f>
        <v>65000</v>
      </c>
      <c r="D15" s="743" t="n">
        <f aca="false">'4. External Indicators'!E8</f>
        <v>0.07</v>
      </c>
    </row>
    <row r="16" customFormat="false" ht="14.25" hidden="false" customHeight="false" outlineLevel="0" collapsed="false">
      <c r="A16" s="0" t="n">
        <v>11</v>
      </c>
      <c r="B16" s="0" t="s">
        <v>1354</v>
      </c>
      <c r="C16" s="744" t="n">
        <f aca="false">'13. IPTRID Indicators'!B17</f>
        <v>9500</v>
      </c>
      <c r="D16" s="743" t="n">
        <f aca="false">SQRT(D14^2+D6^2+(D14^2*D6^2)/4)</f>
        <v>0.158158346286246</v>
      </c>
    </row>
    <row r="17" customFormat="false" ht="14.25" hidden="false" customHeight="false" outlineLevel="0" collapsed="false">
      <c r="A17" s="0" t="n">
        <v>12</v>
      </c>
      <c r="B17" s="0" t="s">
        <v>1355</v>
      </c>
      <c r="C17" s="744" t="n">
        <f aca="false">'13. IPTRID Indicators'!B18</f>
        <v>11692.3076923077</v>
      </c>
      <c r="D17" s="743" t="n">
        <f aca="false">SQRT(D6^2+D15^2+D6^2*D15^2/4)</f>
        <v>0.165612688221646</v>
      </c>
    </row>
    <row r="18" customFormat="false" ht="25.5" hidden="false" customHeight="false" outlineLevel="0" collapsed="false">
      <c r="A18" s="0" t="n">
        <v>13</v>
      </c>
      <c r="B18" s="746" t="s">
        <v>1356</v>
      </c>
      <c r="C18" s="742" t="n">
        <f aca="false">'4. External Indicators'!D31</f>
        <v>81.7307692307692</v>
      </c>
      <c r="D18" s="743" t="n">
        <f aca="false">'4. External Indicators'!E31</f>
        <v>0.198382380536296</v>
      </c>
    </row>
    <row r="19" customFormat="false" ht="12.75" hidden="false" customHeight="false" outlineLevel="0" collapsed="false">
      <c r="A19" s="0" t="n">
        <v>14</v>
      </c>
      <c r="B19" s="0" t="s">
        <v>1357</v>
      </c>
      <c r="C19" s="742" t="n">
        <f aca="false">'13. IPTRID Indicators'!B47</f>
        <v>90</v>
      </c>
      <c r="D19" s="743" t="n">
        <f aca="false">'4. External Indicators'!E26</f>
        <v>0.2</v>
      </c>
    </row>
    <row r="20" customFormat="false" ht="12.75" hidden="false" customHeight="false" outlineLevel="0" collapsed="false">
      <c r="A20" s="0" t="n">
        <v>15</v>
      </c>
      <c r="B20" s="0" t="s">
        <v>1358</v>
      </c>
      <c r="C20" s="747" t="n">
        <f aca="false">'13. IPTRID Indicators'!B57</f>
        <v>1.66030925720848</v>
      </c>
      <c r="D20" s="743" t="n">
        <f aca="false">'4. External Indicators'!E45</f>
        <v>0.221685949197808</v>
      </c>
    </row>
    <row r="21" customFormat="false" ht="12.75" hidden="false" customHeight="false" outlineLevel="0" collapsed="false">
      <c r="A21" s="0" t="n">
        <v>16</v>
      </c>
      <c r="B21" s="0" t="s">
        <v>1359</v>
      </c>
      <c r="C21" s="747" t="n">
        <f aca="false">'13. IPTRID Indicators'!B58</f>
        <v>1.33782207846503</v>
      </c>
      <c r="D21" s="743" t="n">
        <f aca="false">SQRT(D6^2+D12^2+(D6^2*D12^2)/4)</f>
        <v>0.240876664289632</v>
      </c>
    </row>
    <row r="22" customFormat="false" ht="12.75" hidden="false" customHeight="false" outlineLevel="0" collapsed="false">
      <c r="A22" s="0" t="n">
        <v>17</v>
      </c>
      <c r="B22" s="0" t="s">
        <v>1360</v>
      </c>
      <c r="C22" s="747" t="n">
        <f aca="false">1/'4. External Indicators'!C48</f>
        <v>1.63539491705713</v>
      </c>
      <c r="D22" s="743" t="n">
        <f aca="false">'4. External Indicators'!E48</f>
        <v>0.226460676950415</v>
      </c>
    </row>
    <row r="23" customFormat="false" ht="12.75" hidden="false" customHeight="false" outlineLevel="0" collapsed="false">
      <c r="A23" s="0" t="n">
        <v>18</v>
      </c>
      <c r="B23" s="0" t="s">
        <v>1361</v>
      </c>
      <c r="C23" s="365" t="n">
        <f aca="false">'13. IPTRID Indicators'!B60</f>
        <v>95</v>
      </c>
    </row>
    <row r="24" customFormat="false" ht="12.75" hidden="false" customHeight="false" outlineLevel="0" collapsed="false">
      <c r="A24" s="0" t="n">
        <v>19</v>
      </c>
      <c r="B24" s="0" t="s">
        <v>1362</v>
      </c>
      <c r="C24" s="741" t="n">
        <f aca="false">'13. IPTRID Indicators'!B46</f>
        <v>57.5103047520661</v>
      </c>
      <c r="D24" s="743" t="n">
        <f aca="false">'4. External Indicators'!E47</f>
        <v>0.24081636449779</v>
      </c>
    </row>
    <row r="25" customFormat="false" ht="12.75" hidden="false" customHeight="false" outlineLevel="0" collapsed="false">
      <c r="A25" s="0" t="n">
        <v>20</v>
      </c>
      <c r="B25" s="0" t="s">
        <v>1363</v>
      </c>
      <c r="C25" s="741" t="n">
        <f aca="false">'4. External Indicators'!C46</f>
        <v>83.2385989832536</v>
      </c>
      <c r="D25" s="743" t="n">
        <f aca="false">'4. External Indicators'!E46</f>
        <v>0.226404766500979</v>
      </c>
    </row>
    <row r="26" customFormat="false" ht="12.75" hidden="false" customHeight="false" outlineLevel="0" collapsed="false">
      <c r="A26" s="748" t="s">
        <v>1364</v>
      </c>
      <c r="C26" s="741"/>
    </row>
    <row r="27" customFormat="false" ht="12.75" hidden="false" customHeight="false" outlineLevel="0" collapsed="false">
      <c r="A27" s="0" t="n">
        <v>21</v>
      </c>
      <c r="B27" s="0" t="s">
        <v>1325</v>
      </c>
      <c r="C27" s="743" t="n">
        <f aca="false">'13. IPTRID Indicators'!B61</f>
        <v>0.724324324324324</v>
      </c>
    </row>
    <row r="28" customFormat="false" ht="12.75" hidden="false" customHeight="false" outlineLevel="0" collapsed="false">
      <c r="A28" s="0" t="n">
        <v>22</v>
      </c>
      <c r="B28" s="0" t="s">
        <v>1326</v>
      </c>
      <c r="C28" s="743" t="n">
        <f aca="false">'13. IPTRID Indicators'!B62</f>
        <v>0.335820895522388</v>
      </c>
    </row>
    <row r="29" customFormat="false" ht="12.75" hidden="false" customHeight="false" outlineLevel="0" collapsed="false">
      <c r="A29" s="0" t="n">
        <v>23</v>
      </c>
      <c r="B29" s="0" t="s">
        <v>1327</v>
      </c>
      <c r="C29" s="749" t="n">
        <f aca="false">'13. IPTRID Indicators'!B63</f>
        <v>28.90625</v>
      </c>
    </row>
    <row r="30" customFormat="false" ht="12.75" hidden="false" customHeight="false" outlineLevel="0" collapsed="false">
      <c r="A30" s="0" t="n">
        <v>24</v>
      </c>
      <c r="B30" s="0" t="s">
        <v>1365</v>
      </c>
      <c r="C30" s="749" t="n">
        <f aca="false">'13. IPTRID Indicators'!B64</f>
        <v>2777.77777777778</v>
      </c>
    </row>
    <row r="31" customFormat="false" ht="12.75" hidden="false" customHeight="false" outlineLevel="0" collapsed="false">
      <c r="A31" s="0" t="n">
        <v>25</v>
      </c>
      <c r="B31" s="0" t="s">
        <v>1329</v>
      </c>
      <c r="C31" s="743" t="n">
        <f aca="false">'13. IPTRID Indicators'!B65</f>
        <v>0.770114942528736</v>
      </c>
    </row>
    <row r="32" customFormat="false" ht="12.75" hidden="false" customHeight="false" outlineLevel="0" collapsed="false">
      <c r="A32" s="0" t="n">
        <v>26</v>
      </c>
      <c r="B32" s="0" t="s">
        <v>1366</v>
      </c>
      <c r="C32" s="750" t="n">
        <f aca="false">'13. IPTRID Indicators'!B66</f>
        <v>0.00415384615384615</v>
      </c>
    </row>
    <row r="33" customFormat="false" ht="12.75" hidden="false" customHeight="false" outlineLevel="0" collapsed="false">
      <c r="A33" s="0" t="n">
        <v>27</v>
      </c>
      <c r="B33" s="0" t="s">
        <v>1367</v>
      </c>
      <c r="C33" s="616" t="n">
        <f aca="false">'13. IPTRID Indicators'!B67</f>
        <v>42.5925925925926</v>
      </c>
    </row>
    <row r="34" customFormat="false" ht="30.75" hidden="false" customHeight="true" outlineLevel="0" collapsed="false">
      <c r="A34" s="0" t="n">
        <v>28</v>
      </c>
      <c r="B34" s="641" t="s">
        <v>1368</v>
      </c>
      <c r="C34" s="751" t="n">
        <f aca="false">'13. IPTRID Indicators'!B25/((C18/100)*C7)/1000000</f>
        <v>0.00197058823529412</v>
      </c>
    </row>
    <row r="35" customFormat="false" ht="31.5" hidden="false" customHeight="true" outlineLevel="0" collapsed="false">
      <c r="A35" s="0" t="n">
        <v>29</v>
      </c>
      <c r="B35" s="641" t="s">
        <v>1369</v>
      </c>
      <c r="C35" s="751" t="n">
        <f aca="false">'13. IPTRID Indicators'!B26/(C7/(C18/100))/1000000</f>
        <v>0.00181733080621302</v>
      </c>
    </row>
    <row r="36" customFormat="false" ht="12.75" hidden="false" customHeight="false" outlineLevel="0" collapsed="false">
      <c r="A36" s="748" t="s">
        <v>1370</v>
      </c>
    </row>
    <row r="37" customFormat="false" ht="12.75" hidden="false" customHeight="false" outlineLevel="0" collapsed="false">
      <c r="A37" s="0" t="n">
        <v>30</v>
      </c>
      <c r="B37" s="0" t="s">
        <v>1334</v>
      </c>
      <c r="C37" s="752" t="n">
        <f aca="false">'13. IPTRID Indicators'!B70</f>
        <v>58537500</v>
      </c>
    </row>
    <row r="38" customFormat="false" ht="12.75" hidden="false" customHeight="false" outlineLevel="0" collapsed="false">
      <c r="A38" s="0" t="n">
        <v>31</v>
      </c>
      <c r="B38" s="0" t="s">
        <v>1335</v>
      </c>
      <c r="C38" s="749" t="n">
        <f aca="false">'13. IPTRID Indicators'!B71</f>
        <v>731.71875</v>
      </c>
    </row>
    <row r="39" customFormat="false" ht="12.75" hidden="false" customHeight="false" outlineLevel="0" collapsed="false">
      <c r="A39" s="0" t="n">
        <v>32</v>
      </c>
      <c r="B39" s="0" t="s">
        <v>1336</v>
      </c>
      <c r="C39" s="749" t="n">
        <f aca="false">'13. IPTRID Indicators'!B72</f>
        <v>900.576923076923</v>
      </c>
    </row>
    <row r="40" customFormat="false" ht="14.25" hidden="false" customHeight="false" outlineLevel="0" collapsed="false">
      <c r="A40" s="0" t="n">
        <v>33</v>
      </c>
      <c r="B40" s="0" t="s">
        <v>1371</v>
      </c>
      <c r="C40" s="753" t="n">
        <f aca="false">'13. IPTRID Indicators'!B73</f>
        <v>0.0770230263157895</v>
      </c>
    </row>
    <row r="41" customFormat="false" ht="14.25" hidden="false" customHeight="false" outlineLevel="0" collapsed="false">
      <c r="A41" s="0" t="n">
        <v>34</v>
      </c>
      <c r="B41" s="0" t="s">
        <v>1372</v>
      </c>
      <c r="C41" s="753" t="n">
        <f aca="false">'13. IPTRID Indicators'!B74</f>
        <v>0.0578433794466403</v>
      </c>
    </row>
    <row r="42" customFormat="false" ht="14.25" hidden="false" customHeight="false" outlineLevel="0" collapsed="false">
      <c r="A42" s="0" t="n">
        <v>35</v>
      </c>
      <c r="B42" s="0" t="s">
        <v>1373</v>
      </c>
      <c r="C42" s="753" t="n">
        <f aca="false">'13. IPTRID Indicators'!B75</f>
        <v>0.0960378983634798</v>
      </c>
    </row>
    <row r="43" customFormat="false" ht="12.75" hidden="false" customHeight="false" outlineLevel="0" collapsed="false">
      <c r="A43" s="609" t="s">
        <v>1374</v>
      </c>
    </row>
    <row r="44" customFormat="false" ht="12.75" hidden="false" customHeight="false" outlineLevel="0" collapsed="false">
      <c r="A44" s="0" t="n">
        <v>36</v>
      </c>
      <c r="B44" s="0" t="s">
        <v>1375</v>
      </c>
      <c r="C44" s="616" t="n">
        <f aca="false">'5. Project Office Questions'!C218</f>
        <v>1</v>
      </c>
    </row>
    <row r="45" customFormat="false" ht="12.75" hidden="false" customHeight="false" outlineLevel="0" collapsed="false">
      <c r="A45" s="0" t="n">
        <v>37</v>
      </c>
      <c r="B45" s="0" t="s">
        <v>1376</v>
      </c>
      <c r="C45" s="365" t="n">
        <f aca="false">'5. Project Office Questions'!C219</f>
        <v>8</v>
      </c>
    </row>
    <row r="46" customFormat="false" ht="12.75" hidden="false" customHeight="false" outlineLevel="0" collapsed="false">
      <c r="A46" s="0" t="n">
        <v>38</v>
      </c>
      <c r="B46" s="0" t="s">
        <v>1377</v>
      </c>
      <c r="C46" s="365" t="n">
        <f aca="false">'5. Project Office Questions'!C224</f>
        <v>3</v>
      </c>
    </row>
    <row r="47" customFormat="false" ht="12.75" hidden="false" customHeight="false" outlineLevel="0" collapsed="false">
      <c r="A47" s="0" t="n">
        <v>39</v>
      </c>
      <c r="B47" s="0" t="s">
        <v>1378</v>
      </c>
      <c r="C47" s="365" t="n">
        <f aca="false">'5. Project Office Questions'!C223</f>
        <v>1.5</v>
      </c>
    </row>
    <row r="48" customFormat="false" ht="12.75" hidden="false" customHeight="false" outlineLevel="0" collapsed="false">
      <c r="A48" s="0" t="n">
        <v>40</v>
      </c>
      <c r="B48" s="0" t="s">
        <v>1379</v>
      </c>
      <c r="C48" s="365" t="n">
        <f aca="false">'5. Project Office Questions'!C222</f>
        <v>2</v>
      </c>
    </row>
    <row r="49" customFormat="false" ht="12.75" hidden="false" customHeight="false" outlineLevel="0" collapsed="false">
      <c r="A49" s="0" t="n">
        <v>41</v>
      </c>
      <c r="B49" s="0" t="s">
        <v>1380</v>
      </c>
      <c r="C49" s="365" t="n">
        <f aca="false">'5. Project Office Questions'!C223</f>
        <v>1.5</v>
      </c>
    </row>
    <row r="50" customFormat="false" ht="12.75" hidden="false" customHeight="false" outlineLevel="0" collapsed="false">
      <c r="A50" s="0" t="n">
        <v>42</v>
      </c>
      <c r="B50" s="0" t="s">
        <v>1381</v>
      </c>
      <c r="C50" s="365" t="n">
        <f aca="false">'5. Project Office Questions'!C220</f>
        <v>15</v>
      </c>
    </row>
    <row r="51" customFormat="false" ht="12.75" hidden="false" customHeight="false" outlineLevel="0" collapsed="false">
      <c r="A51" s="0" t="n">
        <v>43</v>
      </c>
      <c r="B51" s="0" t="s">
        <v>1382</v>
      </c>
      <c r="C51" s="616" t="n">
        <f aca="false">'5. Project Office Questions'!C221</f>
        <v>1.2</v>
      </c>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RAPand Benchmarking Example for WB October14  2002</oddHeader>
    <oddFooter>&amp;LFAO/WB/Cal Poly ITRC&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5" width="82.56"/>
    <col collapsed="false" customWidth="true" hidden="false" outlineLevel="0" max="2" min="2" style="0" width="10.13"/>
    <col collapsed="false" customWidth="true" hidden="false" outlineLevel="0" max="3" min="3" style="0" width="15.56"/>
    <col collapsed="false" customWidth="true" hidden="false" outlineLevel="0" max="4" min="4" style="356" width="14.7"/>
    <col collapsed="false" customWidth="true" hidden="false" outlineLevel="0" max="5" min="5" style="357" width="10.41"/>
    <col collapsed="false" customWidth="true" hidden="false" outlineLevel="0" max="9" min="6" style="358" width="10.41"/>
    <col collapsed="false" customWidth="true" hidden="false" outlineLevel="0" max="11" min="11" style="0" width="9.85"/>
    <col collapsed="false" customWidth="true" hidden="false" outlineLevel="0" max="21" min="12" style="0" width="9.56"/>
  </cols>
  <sheetData>
    <row r="1" customFormat="false" ht="46.5" hidden="false" customHeight="true" outlineLevel="0" collapsed="false">
      <c r="C1" s="359"/>
      <c r="D1" s="360"/>
      <c r="E1" s="361"/>
      <c r="F1" s="362"/>
      <c r="G1" s="362"/>
      <c r="H1" s="362"/>
      <c r="I1" s="362"/>
      <c r="J1" s="363"/>
      <c r="K1" s="364" t="s">
        <v>194</v>
      </c>
      <c r="L1" s="365"/>
      <c r="M1" s="365"/>
      <c r="N1" s="365"/>
      <c r="O1" s="365"/>
      <c r="P1" s="365"/>
      <c r="Q1" s="365"/>
      <c r="R1" s="365"/>
      <c r="S1" s="365"/>
      <c r="T1" s="365"/>
      <c r="U1" s="365"/>
      <c r="V1" s="365"/>
      <c r="W1" s="366"/>
      <c r="X1" s="364" t="s">
        <v>195</v>
      </c>
      <c r="Y1" s="365"/>
      <c r="Z1" s="365"/>
      <c r="AA1" s="365"/>
      <c r="AB1" s="365"/>
      <c r="AC1" s="365"/>
      <c r="AD1" s="365"/>
      <c r="AE1" s="365"/>
      <c r="AF1" s="365"/>
      <c r="AG1" s="365"/>
      <c r="AH1" s="365"/>
      <c r="AI1" s="365"/>
      <c r="AJ1" s="366"/>
      <c r="AK1" s="364" t="s">
        <v>196</v>
      </c>
      <c r="AL1" s="365"/>
      <c r="AM1" s="365"/>
      <c r="AN1" s="365"/>
      <c r="AO1" s="365"/>
      <c r="AP1" s="365"/>
      <c r="AQ1" s="365"/>
      <c r="AR1" s="365"/>
      <c r="AS1" s="365"/>
      <c r="AT1" s="365"/>
      <c r="AU1" s="365"/>
      <c r="AV1" s="365"/>
    </row>
    <row r="2" customFormat="false" ht="18" hidden="false" customHeight="false" outlineLevel="0" collapsed="false">
      <c r="A2" s="367" t="s">
        <v>197</v>
      </c>
      <c r="B2" s="368" t="s">
        <v>198</v>
      </c>
      <c r="C2" s="369" t="str">
        <f aca="false">'1. Input - Water Balance'!$C$9</f>
        <v>2001</v>
      </c>
      <c r="D2" s="370" t="s">
        <v>199</v>
      </c>
      <c r="E2" s="371" t="s">
        <v>200</v>
      </c>
      <c r="F2" s="362"/>
      <c r="G2" s="362"/>
      <c r="H2" s="362"/>
      <c r="I2" s="362"/>
      <c r="J2" s="363"/>
      <c r="K2" s="372" t="str">
        <f aca="false">'1. Input - Water Balance'!D40</f>
        <v>Mar</v>
      </c>
      <c r="L2" s="372" t="str">
        <f aca="false">'1. Input - Water Balance'!E40</f>
        <v>Apr</v>
      </c>
      <c r="M2" s="372" t="str">
        <f aca="false">'1. Input - Water Balance'!F40</f>
        <v>May</v>
      </c>
      <c r="N2" s="372" t="str">
        <f aca="false">'1. Input - Water Balance'!G40</f>
        <v>June</v>
      </c>
      <c r="O2" s="372" t="str">
        <f aca="false">'1. Input - Water Balance'!H40</f>
        <v>July</v>
      </c>
      <c r="P2" s="372" t="str">
        <f aca="false">'1. Input - Water Balance'!I40</f>
        <v>Aug</v>
      </c>
      <c r="Q2" s="372" t="str">
        <f aca="false">'1. Input - Water Balance'!J40</f>
        <v>Sept</v>
      </c>
      <c r="R2" s="372" t="str">
        <f aca="false">'1. Input - Water Balance'!K40</f>
        <v>Oct</v>
      </c>
      <c r="S2" s="372" t="str">
        <f aca="false">'1. Input - Water Balance'!L40</f>
        <v>Nov</v>
      </c>
      <c r="T2" s="372" t="str">
        <f aca="false">'1. Input - Water Balance'!M40</f>
        <v>Dec</v>
      </c>
      <c r="U2" s="372" t="str">
        <f aca="false">'1. Input - Water Balance'!N40</f>
        <v>Jan</v>
      </c>
      <c r="V2" s="372" t="str">
        <f aca="false">'1. Input - Water Balance'!O40</f>
        <v>Feb</v>
      </c>
      <c r="W2" s="366"/>
      <c r="X2" s="372" t="e">
        <f aca="false">#REF!</f>
        <v>#REF!</v>
      </c>
      <c r="Y2" s="372" t="e">
        <f aca="false">#REF!</f>
        <v>#REF!</v>
      </c>
      <c r="Z2" s="372" t="e">
        <f aca="false">#REF!</f>
        <v>#REF!</v>
      </c>
      <c r="AA2" s="372" t="e">
        <f aca="false">#REF!</f>
        <v>#REF!</v>
      </c>
      <c r="AB2" s="372" t="e">
        <f aca="false">#REF!</f>
        <v>#REF!</v>
      </c>
      <c r="AC2" s="372" t="e">
        <f aca="false">#REF!</f>
        <v>#REF!</v>
      </c>
      <c r="AD2" s="372" t="e">
        <f aca="false">#REF!</f>
        <v>#REF!</v>
      </c>
      <c r="AE2" s="372" t="e">
        <f aca="false">#REF!</f>
        <v>#REF!</v>
      </c>
      <c r="AF2" s="372" t="e">
        <f aca="false">#REF!</f>
        <v>#REF!</v>
      </c>
      <c r="AG2" s="372" t="e">
        <f aca="false">#REF!</f>
        <v>#REF!</v>
      </c>
      <c r="AH2" s="372" t="e">
        <f aca="false">#REF!</f>
        <v>#REF!</v>
      </c>
      <c r="AI2" s="372" t="e">
        <f aca="false">#REF!</f>
        <v>#REF!</v>
      </c>
      <c r="AJ2" s="366"/>
      <c r="AK2" s="372" t="e">
        <f aca="false">#REF!</f>
        <v>#REF!</v>
      </c>
      <c r="AL2" s="372" t="e">
        <f aca="false">#REF!</f>
        <v>#REF!</v>
      </c>
      <c r="AM2" s="372" t="e">
        <f aca="false">#REF!</f>
        <v>#REF!</v>
      </c>
      <c r="AN2" s="372" t="e">
        <f aca="false">#REF!</f>
        <v>#REF!</v>
      </c>
      <c r="AO2" s="372" t="e">
        <f aca="false">#REF!</f>
        <v>#REF!</v>
      </c>
      <c r="AP2" s="372" t="e">
        <f aca="false">#REF!</f>
        <v>#REF!</v>
      </c>
      <c r="AQ2" s="372" t="e">
        <f aca="false">#REF!</f>
        <v>#REF!</v>
      </c>
      <c r="AR2" s="372" t="e">
        <f aca="false">#REF!</f>
        <v>#REF!</v>
      </c>
      <c r="AS2" s="372" t="e">
        <f aca="false">#REF!</f>
        <v>#REF!</v>
      </c>
      <c r="AT2" s="372" t="e">
        <f aca="false">#REF!</f>
        <v>#REF!</v>
      </c>
      <c r="AU2" s="372" t="e">
        <f aca="false">#REF!</f>
        <v>#REF!</v>
      </c>
      <c r="AV2" s="372" t="e">
        <f aca="false">#REF!</f>
        <v>#REF!</v>
      </c>
    </row>
    <row r="3" customFormat="false" ht="18" hidden="false" customHeight="false" outlineLevel="0" collapsed="false">
      <c r="A3" s="373" t="s">
        <v>201</v>
      </c>
      <c r="B3" s="374"/>
      <c r="C3" s="375"/>
      <c r="D3" s="370"/>
      <c r="E3" s="371" t="s">
        <v>202</v>
      </c>
      <c r="F3" s="362"/>
      <c r="G3" s="362"/>
      <c r="H3" s="362"/>
      <c r="I3" s="362"/>
      <c r="J3" s="363"/>
      <c r="K3" s="366"/>
      <c r="L3" s="366"/>
      <c r="M3" s="366"/>
      <c r="N3" s="366"/>
      <c r="O3" s="366"/>
      <c r="P3" s="366"/>
      <c r="Q3" s="366"/>
      <c r="R3" s="366"/>
      <c r="S3" s="366"/>
      <c r="T3" s="366"/>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6"/>
      <c r="AS3" s="366"/>
      <c r="AT3" s="366"/>
      <c r="AU3" s="366"/>
      <c r="AV3" s="366"/>
    </row>
    <row r="4" customFormat="false" ht="34.5" hidden="false" customHeight="true" outlineLevel="0" collapsed="false">
      <c r="A4" s="376" t="s">
        <v>203</v>
      </c>
      <c r="B4" s="374" t="s">
        <v>131</v>
      </c>
      <c r="C4" s="377" t="n">
        <f aca="false">'1. Input - Water Balance'!$C$13</f>
        <v>80</v>
      </c>
      <c r="D4" s="378" t="n">
        <f aca="false">C4</f>
        <v>80</v>
      </c>
      <c r="E4" s="379" t="n">
        <v>0.2</v>
      </c>
      <c r="F4" s="380" t="n">
        <f aca="false">IF(C4&gt;0,1,0)</f>
        <v>1</v>
      </c>
      <c r="G4" s="380"/>
      <c r="H4" s="380"/>
      <c r="I4" s="380"/>
      <c r="J4" s="363"/>
      <c r="K4" s="366"/>
      <c r="L4" s="366"/>
      <c r="M4" s="366"/>
      <c r="N4" s="366"/>
      <c r="O4" s="366"/>
      <c r="P4" s="366"/>
      <c r="Q4" s="366"/>
      <c r="R4" s="366"/>
      <c r="S4" s="366"/>
      <c r="T4" s="366"/>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row>
    <row r="5" customFormat="false" ht="23.25" hidden="false" customHeight="true" outlineLevel="0" collapsed="false">
      <c r="A5" s="381" t="s">
        <v>204</v>
      </c>
      <c r="B5" s="374" t="s">
        <v>131</v>
      </c>
      <c r="C5" s="377" t="n">
        <f aca="false">'1. Input - Water Balance'!D151</f>
        <v>75.5723499902274</v>
      </c>
      <c r="D5" s="378" t="n">
        <f aca="false">C5</f>
        <v>75.5723499902274</v>
      </c>
      <c r="E5" s="379" t="n">
        <v>0.25</v>
      </c>
      <c r="F5" s="380" t="n">
        <f aca="false">IF(C5&gt;0,1,0)</f>
        <v>1</v>
      </c>
      <c r="G5" s="380"/>
      <c r="H5" s="380"/>
      <c r="I5" s="380"/>
      <c r="J5" s="363"/>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row>
    <row r="6" customFormat="false" ht="18" hidden="false" customHeight="false" outlineLevel="0" collapsed="false">
      <c r="A6" s="382" t="s">
        <v>205</v>
      </c>
      <c r="B6" s="374"/>
      <c r="C6" s="377"/>
      <c r="D6" s="378"/>
      <c r="E6" s="383"/>
      <c r="F6" s="384"/>
      <c r="G6" s="384"/>
      <c r="H6" s="384"/>
      <c r="I6" s="384"/>
      <c r="J6" s="363"/>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row>
    <row r="7" customFormat="false" ht="39.75" hidden="false" customHeight="true" outlineLevel="0" collapsed="false">
      <c r="A7" s="376" t="s">
        <v>206</v>
      </c>
      <c r="B7" s="374" t="s">
        <v>207</v>
      </c>
      <c r="C7" s="385" t="n">
        <f aca="false">'1. Input - Water Balance'!$C$11</f>
        <v>80000</v>
      </c>
      <c r="D7" s="378" t="n">
        <f aca="false">C7</f>
        <v>80000</v>
      </c>
      <c r="E7" s="379" t="n">
        <v>0.05</v>
      </c>
      <c r="F7" s="380" t="n">
        <f aca="false">IF(C7&gt;0,1,0)</f>
        <v>1</v>
      </c>
      <c r="G7" s="380"/>
      <c r="H7" s="380"/>
      <c r="I7" s="380"/>
      <c r="J7" s="363"/>
      <c r="K7" s="386"/>
      <c r="L7" s="386"/>
      <c r="M7" s="386"/>
      <c r="N7" s="386"/>
      <c r="O7" s="386"/>
      <c r="P7" s="386"/>
      <c r="Q7" s="386"/>
      <c r="R7" s="386"/>
      <c r="S7" s="386"/>
      <c r="T7" s="386"/>
      <c r="U7" s="386"/>
      <c r="V7" s="386"/>
      <c r="W7" s="366"/>
      <c r="X7" s="386"/>
      <c r="Y7" s="386"/>
      <c r="Z7" s="386"/>
      <c r="AA7" s="386"/>
      <c r="AB7" s="386"/>
      <c r="AC7" s="386"/>
      <c r="AD7" s="386"/>
      <c r="AE7" s="386"/>
      <c r="AF7" s="386"/>
      <c r="AG7" s="386"/>
      <c r="AH7" s="386"/>
      <c r="AI7" s="386"/>
      <c r="AJ7" s="366"/>
      <c r="AK7" s="386"/>
      <c r="AL7" s="386"/>
      <c r="AM7" s="386"/>
      <c r="AN7" s="386"/>
      <c r="AO7" s="386"/>
      <c r="AP7" s="386"/>
      <c r="AQ7" s="386"/>
      <c r="AR7" s="386"/>
      <c r="AS7" s="386"/>
      <c r="AT7" s="386"/>
      <c r="AU7" s="386"/>
      <c r="AV7" s="386"/>
    </row>
    <row r="8" customFormat="false" ht="39" hidden="false" customHeight="true" outlineLevel="0" collapsed="false">
      <c r="A8" s="376" t="s">
        <v>208</v>
      </c>
      <c r="B8" s="374" t="s">
        <v>207</v>
      </c>
      <c r="C8" s="385" t="n">
        <f aca="false">'1. Input - Water Balance'!$O$128</f>
        <v>65000</v>
      </c>
      <c r="D8" s="378" t="n">
        <f aca="false">C8</f>
        <v>65000</v>
      </c>
      <c r="E8" s="387" t="n">
        <v>0.07</v>
      </c>
      <c r="F8" s="380" t="n">
        <f aca="false">IF(C8&gt;0,1,0)</f>
        <v>1</v>
      </c>
      <c r="G8" s="380"/>
      <c r="H8" s="380"/>
      <c r="I8" s="380"/>
      <c r="J8" s="363"/>
      <c r="K8" s="388" t="n">
        <f aca="false">'1. Input - Water Balance'!$C$128</f>
        <v>15000</v>
      </c>
      <c r="L8" s="388" t="n">
        <f aca="false">'1. Input - Water Balance'!D128</f>
        <v>15000</v>
      </c>
      <c r="M8" s="388" t="n">
        <f aca="false">'1. Input - Water Balance'!E128</f>
        <v>25000</v>
      </c>
      <c r="N8" s="388" t="n">
        <f aca="false">'1. Input - Water Balance'!F128</f>
        <v>25000</v>
      </c>
      <c r="O8" s="388" t="n">
        <f aca="false">'1. Input - Water Balance'!G128</f>
        <v>25000</v>
      </c>
      <c r="P8" s="388" t="n">
        <f aca="false">'1. Input - Water Balance'!H128</f>
        <v>60000</v>
      </c>
      <c r="Q8" s="388" t="n">
        <f aca="false">'1. Input - Water Balance'!I128</f>
        <v>60000</v>
      </c>
      <c r="R8" s="388" t="n">
        <f aca="false">'1. Input - Water Balance'!J128</f>
        <v>45000</v>
      </c>
      <c r="S8" s="388" t="n">
        <f aca="false">'1. Input - Water Balance'!K128</f>
        <v>50000</v>
      </c>
      <c r="T8" s="388" t="n">
        <f aca="false">'1. Input - Water Balance'!L128</f>
        <v>40000</v>
      </c>
      <c r="U8" s="388" t="n">
        <f aca="false">'1. Input - Water Balance'!M128</f>
        <v>40000</v>
      </c>
      <c r="V8" s="388" t="n">
        <f aca="false">'1. Input - Water Balance'!N128</f>
        <v>5000</v>
      </c>
      <c r="W8" s="366"/>
      <c r="X8" s="388" t="e">
        <f aca="false">#REF!</f>
        <v>#REF!</v>
      </c>
      <c r="Y8" s="388" t="e">
        <f aca="false">#REF!</f>
        <v>#REF!</v>
      </c>
      <c r="Z8" s="388" t="e">
        <f aca="false">#REF!</f>
        <v>#REF!</v>
      </c>
      <c r="AA8" s="388" t="e">
        <f aca="false">#REF!</f>
        <v>#REF!</v>
      </c>
      <c r="AB8" s="388" t="e">
        <f aca="false">#REF!</f>
        <v>#REF!</v>
      </c>
      <c r="AC8" s="388" t="e">
        <f aca="false">#REF!</f>
        <v>#REF!</v>
      </c>
      <c r="AD8" s="388" t="e">
        <f aca="false">#REF!</f>
        <v>#REF!</v>
      </c>
      <c r="AE8" s="388" t="e">
        <f aca="false">#REF!</f>
        <v>#REF!</v>
      </c>
      <c r="AF8" s="388" t="e">
        <f aca="false">#REF!</f>
        <v>#REF!</v>
      </c>
      <c r="AG8" s="388" t="e">
        <f aca="false">#REF!</f>
        <v>#REF!</v>
      </c>
      <c r="AH8" s="388" t="e">
        <f aca="false">#REF!</f>
        <v>#REF!</v>
      </c>
      <c r="AI8" s="388" t="e">
        <f aca="false">#REF!</f>
        <v>#REF!</v>
      </c>
      <c r="AJ8" s="366"/>
      <c r="AK8" s="388" t="e">
        <f aca="false">#REF!</f>
        <v>#REF!</v>
      </c>
      <c r="AL8" s="388" t="e">
        <f aca="false">#REF!</f>
        <v>#REF!</v>
      </c>
      <c r="AM8" s="388" t="e">
        <f aca="false">#REF!</f>
        <v>#REF!</v>
      </c>
      <c r="AN8" s="388" t="e">
        <f aca="false">#REF!</f>
        <v>#REF!</v>
      </c>
      <c r="AO8" s="388" t="e">
        <f aca="false">#REF!</f>
        <v>#REF!</v>
      </c>
      <c r="AP8" s="388" t="e">
        <f aca="false">#REF!</f>
        <v>#REF!</v>
      </c>
      <c r="AQ8" s="388" t="e">
        <f aca="false">#REF!</f>
        <v>#REF!</v>
      </c>
      <c r="AR8" s="388" t="e">
        <f aca="false">#REF!</f>
        <v>#REF!</v>
      </c>
      <c r="AS8" s="388" t="e">
        <f aca="false">#REF!</f>
        <v>#REF!</v>
      </c>
      <c r="AT8" s="388" t="e">
        <f aca="false">#REF!</f>
        <v>#REF!</v>
      </c>
      <c r="AU8" s="388" t="e">
        <f aca="false">#REF!</f>
        <v>#REF!</v>
      </c>
      <c r="AV8" s="388" t="e">
        <f aca="false">#REF!</f>
        <v>#REF!</v>
      </c>
    </row>
    <row r="9" customFormat="false" ht="36" hidden="false" customHeight="false" outlineLevel="0" collapsed="false">
      <c r="A9" s="376" t="s">
        <v>209</v>
      </c>
      <c r="B9" s="374" t="s">
        <v>210</v>
      </c>
      <c r="C9" s="389" t="n">
        <f aca="false">C8/C7</f>
        <v>0.8125</v>
      </c>
      <c r="D9" s="390" t="n">
        <f aca="false">C9</f>
        <v>0.8125</v>
      </c>
      <c r="E9" s="383" t="n">
        <f aca="false">SQRT(E7^2+E8^2+(E7^2)*(E8^2)/4)</f>
        <v>0.086041051248808</v>
      </c>
      <c r="F9" s="380" t="n">
        <f aca="false">IF(C9&gt;0,1,0)</f>
        <v>1</v>
      </c>
      <c r="G9" s="380"/>
      <c r="H9" s="380"/>
      <c r="I9" s="380"/>
      <c r="J9" s="363"/>
      <c r="K9" s="363"/>
      <c r="L9" s="363"/>
      <c r="M9" s="363"/>
      <c r="N9" s="363"/>
      <c r="O9" s="363"/>
      <c r="P9" s="363"/>
      <c r="Q9" s="363"/>
      <c r="R9" s="363"/>
      <c r="S9" s="363"/>
      <c r="T9" s="363"/>
      <c r="U9" s="363"/>
      <c r="V9" s="363"/>
      <c r="W9" s="366"/>
      <c r="X9" s="363"/>
      <c r="Y9" s="363"/>
      <c r="Z9" s="363"/>
      <c r="AA9" s="363"/>
      <c r="AB9" s="363"/>
      <c r="AC9" s="363"/>
      <c r="AD9" s="363"/>
      <c r="AE9" s="363"/>
      <c r="AF9" s="363"/>
      <c r="AG9" s="363"/>
      <c r="AH9" s="363"/>
      <c r="AI9" s="363"/>
      <c r="AJ9" s="366"/>
      <c r="AK9" s="363"/>
      <c r="AL9" s="363"/>
      <c r="AM9" s="363"/>
      <c r="AN9" s="363"/>
      <c r="AO9" s="363"/>
      <c r="AP9" s="363"/>
      <c r="AQ9" s="363"/>
      <c r="AR9" s="363"/>
      <c r="AS9" s="363"/>
      <c r="AT9" s="363"/>
      <c r="AU9" s="363"/>
      <c r="AV9" s="363"/>
    </row>
    <row r="10" customFormat="false" ht="18" hidden="false" customHeight="false" outlineLevel="0" collapsed="false">
      <c r="A10" s="391" t="s">
        <v>211</v>
      </c>
      <c r="B10" s="374"/>
      <c r="C10" s="392"/>
      <c r="D10" s="378"/>
      <c r="E10" s="383"/>
      <c r="F10" s="384"/>
      <c r="G10" s="384"/>
      <c r="H10" s="384"/>
      <c r="I10" s="384"/>
      <c r="J10" s="363"/>
      <c r="K10" s="363"/>
      <c r="L10" s="363"/>
      <c r="M10" s="363"/>
      <c r="N10" s="363"/>
      <c r="O10" s="363"/>
      <c r="P10" s="363"/>
      <c r="Q10" s="363"/>
      <c r="R10" s="363"/>
      <c r="S10" s="363"/>
      <c r="T10" s="363"/>
      <c r="U10" s="363"/>
      <c r="V10" s="363"/>
      <c r="W10" s="366"/>
      <c r="X10" s="363"/>
      <c r="Y10" s="363"/>
      <c r="Z10" s="363"/>
      <c r="AA10" s="363"/>
      <c r="AB10" s="363"/>
      <c r="AC10" s="363"/>
      <c r="AD10" s="363"/>
      <c r="AE10" s="363"/>
      <c r="AF10" s="363"/>
      <c r="AG10" s="363"/>
      <c r="AH10" s="363"/>
      <c r="AI10" s="363"/>
      <c r="AJ10" s="366"/>
      <c r="AK10" s="363"/>
      <c r="AL10" s="363"/>
      <c r="AM10" s="363"/>
      <c r="AN10" s="363"/>
      <c r="AO10" s="363"/>
      <c r="AP10" s="363"/>
      <c r="AQ10" s="363"/>
      <c r="AR10" s="363"/>
      <c r="AS10" s="363"/>
      <c r="AT10" s="363"/>
      <c r="AU10" s="363"/>
      <c r="AV10" s="363"/>
    </row>
    <row r="11" customFormat="false" ht="39.75" hidden="false" customHeight="true" outlineLevel="0" collapsed="false">
      <c r="A11" s="376" t="s">
        <v>212</v>
      </c>
      <c r="B11" s="374" t="s">
        <v>120</v>
      </c>
      <c r="C11" s="393" t="n">
        <f aca="false">SUM(K11:V11)</f>
        <v>760</v>
      </c>
      <c r="D11" s="378" t="n">
        <f aca="false">C11</f>
        <v>760</v>
      </c>
      <c r="E11" s="379" t="n">
        <v>0.15</v>
      </c>
      <c r="F11" s="380" t="n">
        <f aca="false">IF(C11&gt;0,1,0)</f>
        <v>1</v>
      </c>
      <c r="G11" s="380"/>
      <c r="H11" s="380"/>
      <c r="I11" s="380"/>
      <c r="J11" s="363"/>
      <c r="K11" s="372" t="n">
        <f aca="false">'1. Input - Water Balance'!C74</f>
        <v>30</v>
      </c>
      <c r="L11" s="372" t="n">
        <f aca="false">'1. Input - Water Balance'!D74</f>
        <v>40</v>
      </c>
      <c r="M11" s="372" t="n">
        <f aca="false">'1. Input - Water Balance'!E74</f>
        <v>50</v>
      </c>
      <c r="N11" s="372" t="n">
        <f aca="false">'1. Input - Water Balance'!F74</f>
        <v>60</v>
      </c>
      <c r="O11" s="372" t="n">
        <f aca="false">'1. Input - Water Balance'!G74</f>
        <v>70</v>
      </c>
      <c r="P11" s="372" t="n">
        <f aca="false">'1. Input - Water Balance'!H74</f>
        <v>80</v>
      </c>
      <c r="Q11" s="372" t="n">
        <f aca="false">'1. Input - Water Balance'!I74</f>
        <v>90</v>
      </c>
      <c r="R11" s="372" t="n">
        <f aca="false">'1. Input - Water Balance'!J74</f>
        <v>90</v>
      </c>
      <c r="S11" s="372" t="n">
        <f aca="false">'1. Input - Water Balance'!K74</f>
        <v>85</v>
      </c>
      <c r="T11" s="372" t="n">
        <f aca="false">'1. Input - Water Balance'!L74</f>
        <v>75</v>
      </c>
      <c r="U11" s="372" t="n">
        <f aca="false">'1. Input - Water Balance'!M74</f>
        <v>45</v>
      </c>
      <c r="V11" s="372" t="n">
        <f aca="false">'1. Input - Water Balance'!N74</f>
        <v>45</v>
      </c>
      <c r="W11" s="366"/>
      <c r="X11" s="388" t="e">
        <f aca="false">#REF!</f>
        <v>#REF!</v>
      </c>
      <c r="Y11" s="388" t="e">
        <f aca="false">#REF!</f>
        <v>#REF!</v>
      </c>
      <c r="Z11" s="388" t="e">
        <f aca="false">#REF!</f>
        <v>#REF!</v>
      </c>
      <c r="AA11" s="388" t="e">
        <f aca="false">#REF!</f>
        <v>#REF!</v>
      </c>
      <c r="AB11" s="388" t="e">
        <f aca="false">#REF!</f>
        <v>#REF!</v>
      </c>
      <c r="AC11" s="388" t="e">
        <f aca="false">#REF!</f>
        <v>#REF!</v>
      </c>
      <c r="AD11" s="388" t="e">
        <f aca="false">#REF!</f>
        <v>#REF!</v>
      </c>
      <c r="AE11" s="388" t="e">
        <f aca="false">#REF!</f>
        <v>#REF!</v>
      </c>
      <c r="AF11" s="388" t="e">
        <f aca="false">#REF!</f>
        <v>#REF!</v>
      </c>
      <c r="AG11" s="388" t="e">
        <f aca="false">#REF!</f>
        <v>#REF!</v>
      </c>
      <c r="AH11" s="388" t="e">
        <f aca="false">#REF!</f>
        <v>#REF!</v>
      </c>
      <c r="AI11" s="388" t="e">
        <f aca="false">#REF!</f>
        <v>#REF!</v>
      </c>
      <c r="AJ11" s="366"/>
      <c r="AK11" s="372" t="e">
        <f aca="false">#REF!</f>
        <v>#REF!</v>
      </c>
      <c r="AL11" s="372" t="e">
        <f aca="false">#REF!</f>
        <v>#REF!</v>
      </c>
      <c r="AM11" s="372" t="e">
        <f aca="false">#REF!</f>
        <v>#REF!</v>
      </c>
      <c r="AN11" s="372" t="e">
        <f aca="false">#REF!</f>
        <v>#REF!</v>
      </c>
      <c r="AO11" s="372" t="e">
        <f aca="false">#REF!</f>
        <v>#REF!</v>
      </c>
      <c r="AP11" s="372" t="e">
        <f aca="false">#REF!</f>
        <v>#REF!</v>
      </c>
      <c r="AQ11" s="372" t="e">
        <f aca="false">#REF!</f>
        <v>#REF!</v>
      </c>
      <c r="AR11" s="372" t="e">
        <f aca="false">#REF!</f>
        <v>#REF!</v>
      </c>
      <c r="AS11" s="372" t="e">
        <f aca="false">#REF!</f>
        <v>#REF!</v>
      </c>
      <c r="AT11" s="372" t="e">
        <f aca="false">#REF!</f>
        <v>#REF!</v>
      </c>
      <c r="AU11" s="372" t="e">
        <f aca="false">#REF!</f>
        <v>#REF!</v>
      </c>
      <c r="AV11" s="372" t="e">
        <f aca="false">#REF!</f>
        <v>#REF!</v>
      </c>
    </row>
    <row r="12" customFormat="false" ht="21.75" hidden="false" customHeight="true" outlineLevel="0" collapsed="false">
      <c r="A12" s="376" t="s">
        <v>213</v>
      </c>
      <c r="B12" s="374" t="s">
        <v>120</v>
      </c>
      <c r="C12" s="393" t="n">
        <f aca="false">SUM(K12:V12)</f>
        <v>252</v>
      </c>
      <c r="D12" s="378" t="n">
        <f aca="false">C12</f>
        <v>252</v>
      </c>
      <c r="E12" s="379" t="n">
        <v>0.1</v>
      </c>
      <c r="F12" s="380" t="n">
        <f aca="false">IF(C12&gt;0,1,0)</f>
        <v>1</v>
      </c>
      <c r="G12" s="380"/>
      <c r="H12" s="380"/>
      <c r="I12" s="380"/>
      <c r="J12" s="363"/>
      <c r="K12" s="394" t="n">
        <f aca="false">'1. Input - Water Balance'!$Q$198</f>
        <v>16</v>
      </c>
      <c r="L12" s="394" t="n">
        <f aca="false">'1. Input - Water Balance'!R198</f>
        <v>24</v>
      </c>
      <c r="M12" s="394" t="n">
        <f aca="false">'1. Input - Water Balance'!S198</f>
        <v>24</v>
      </c>
      <c r="N12" s="394" t="n">
        <f aca="false">'1. Input - Water Balance'!T198</f>
        <v>28</v>
      </c>
      <c r="O12" s="394" t="n">
        <f aca="false">'1. Input - Water Balance'!U198</f>
        <v>32</v>
      </c>
      <c r="P12" s="394" t="n">
        <f aca="false">'1. Input - Water Balance'!V198</f>
        <v>32</v>
      </c>
      <c r="Q12" s="394" t="n">
        <f aca="false">'1. Input - Water Balance'!W198</f>
        <v>40</v>
      </c>
      <c r="R12" s="394" t="n">
        <f aca="false">'1. Input - Water Balance'!X198</f>
        <v>24</v>
      </c>
      <c r="S12" s="394" t="n">
        <f aca="false">'1. Input - Water Balance'!Y198</f>
        <v>16</v>
      </c>
      <c r="T12" s="394" t="n">
        <f aca="false">'1. Input - Water Balance'!Z198</f>
        <v>8</v>
      </c>
      <c r="U12" s="394" t="n">
        <f aca="false">'1. Input - Water Balance'!AA198</f>
        <v>8</v>
      </c>
      <c r="V12" s="394" t="n">
        <f aca="false">'1. Input - Water Balance'!AB198</f>
        <v>0</v>
      </c>
      <c r="W12" s="366"/>
      <c r="X12" s="388" t="e">
        <f aca="false">#REF!</f>
        <v>#REF!</v>
      </c>
      <c r="Y12" s="388" t="e">
        <f aca="false">#REF!</f>
        <v>#REF!</v>
      </c>
      <c r="Z12" s="388" t="e">
        <f aca="false">#REF!</f>
        <v>#REF!</v>
      </c>
      <c r="AA12" s="388" t="e">
        <f aca="false">#REF!</f>
        <v>#REF!</v>
      </c>
      <c r="AB12" s="388" t="e">
        <f aca="false">#REF!</f>
        <v>#REF!</v>
      </c>
      <c r="AC12" s="388" t="e">
        <f aca="false">#REF!</f>
        <v>#REF!</v>
      </c>
      <c r="AD12" s="388" t="e">
        <f aca="false">#REF!</f>
        <v>#REF!</v>
      </c>
      <c r="AE12" s="388" t="e">
        <f aca="false">#REF!</f>
        <v>#REF!</v>
      </c>
      <c r="AF12" s="388" t="e">
        <f aca="false">#REF!</f>
        <v>#REF!</v>
      </c>
      <c r="AG12" s="388" t="e">
        <f aca="false">#REF!</f>
        <v>#REF!</v>
      </c>
      <c r="AH12" s="388" t="e">
        <f aca="false">#REF!</f>
        <v>#REF!</v>
      </c>
      <c r="AI12" s="388" t="e">
        <f aca="false">#REF!</f>
        <v>#REF!</v>
      </c>
      <c r="AJ12" s="366"/>
      <c r="AK12" s="394" t="e">
        <f aca="false">#REF!</f>
        <v>#REF!</v>
      </c>
      <c r="AL12" s="394" t="e">
        <f aca="false">#REF!</f>
        <v>#REF!</v>
      </c>
      <c r="AM12" s="394" t="e">
        <f aca="false">#REF!</f>
        <v>#REF!</v>
      </c>
      <c r="AN12" s="394" t="e">
        <f aca="false">#REF!</f>
        <v>#REF!</v>
      </c>
      <c r="AO12" s="394" t="e">
        <f aca="false">#REF!</f>
        <v>#REF!</v>
      </c>
      <c r="AP12" s="394" t="e">
        <f aca="false">#REF!</f>
        <v>#REF!</v>
      </c>
      <c r="AQ12" s="394" t="e">
        <f aca="false">#REF!</f>
        <v>#REF!</v>
      </c>
      <c r="AR12" s="394" t="e">
        <f aca="false">#REF!</f>
        <v>#REF!</v>
      </c>
      <c r="AS12" s="394" t="e">
        <f aca="false">#REF!</f>
        <v>#REF!</v>
      </c>
      <c r="AT12" s="394" t="e">
        <f aca="false">#REF!</f>
        <v>#REF!</v>
      </c>
      <c r="AU12" s="394" t="e">
        <f aca="false">#REF!</f>
        <v>#REF!</v>
      </c>
      <c r="AV12" s="394" t="e">
        <f aca="false">#REF!</f>
        <v>#REF!</v>
      </c>
    </row>
    <row r="13" customFormat="false" ht="41.25" hidden="false" customHeight="true" outlineLevel="0" collapsed="false">
      <c r="A13" s="395" t="s">
        <v>214</v>
      </c>
      <c r="B13" s="374" t="s">
        <v>120</v>
      </c>
      <c r="C13" s="396" t="n">
        <f aca="false">SUM(K13:V13)</f>
        <v>41.4375</v>
      </c>
      <c r="D13" s="378" t="n">
        <f aca="false">C13</f>
        <v>41.4375</v>
      </c>
      <c r="E13" s="397" t="n">
        <v>0.25</v>
      </c>
      <c r="F13" s="380" t="n">
        <f aca="false">IF(C13&gt;0,1,0)</f>
        <v>1</v>
      </c>
      <c r="G13" s="380"/>
      <c r="H13" s="380"/>
      <c r="I13" s="380"/>
      <c r="J13" s="363"/>
      <c r="K13" s="394" t="n">
        <f aca="false">'1. Input - Water Balance'!$Q$200</f>
        <v>2.65</v>
      </c>
      <c r="L13" s="394" t="n">
        <f aca="false">'1. Input - Water Balance'!R200</f>
        <v>3.975</v>
      </c>
      <c r="M13" s="394" t="n">
        <f aca="false">'1. Input - Water Balance'!S200</f>
        <v>3.975</v>
      </c>
      <c r="N13" s="394" t="n">
        <f aca="false">'1. Input - Water Balance'!T200</f>
        <v>4.6375</v>
      </c>
      <c r="O13" s="394" t="n">
        <f aca="false">'1. Input - Water Balance'!U200</f>
        <v>5.3</v>
      </c>
      <c r="P13" s="394" t="n">
        <f aca="false">'1. Input - Water Balance'!V200</f>
        <v>5.1</v>
      </c>
      <c r="Q13" s="394" t="n">
        <f aca="false">'1. Input - Water Balance'!W200</f>
        <v>6.375</v>
      </c>
      <c r="R13" s="394" t="n">
        <f aca="false">'1. Input - Water Balance'!X200</f>
        <v>3.825</v>
      </c>
      <c r="S13" s="394" t="n">
        <f aca="false">'1. Input - Water Balance'!Y200</f>
        <v>2.8</v>
      </c>
      <c r="T13" s="394" t="n">
        <f aca="false">'1. Input - Water Balance'!Z200</f>
        <v>1.4</v>
      </c>
      <c r="U13" s="394" t="n">
        <f aca="false">'1. Input - Water Balance'!AA200</f>
        <v>1.4</v>
      </c>
      <c r="V13" s="394" t="n">
        <f aca="false">'1. Input - Water Balance'!AB200</f>
        <v>0</v>
      </c>
      <c r="W13" s="366"/>
      <c r="X13" s="388" t="e">
        <f aca="false">#REF!</f>
        <v>#REF!</v>
      </c>
      <c r="Y13" s="388" t="e">
        <f aca="false">#REF!</f>
        <v>#REF!</v>
      </c>
      <c r="Z13" s="388" t="e">
        <f aca="false">#REF!</f>
        <v>#REF!</v>
      </c>
      <c r="AA13" s="388" t="e">
        <f aca="false">#REF!</f>
        <v>#REF!</v>
      </c>
      <c r="AB13" s="388" t="e">
        <f aca="false">#REF!</f>
        <v>#REF!</v>
      </c>
      <c r="AC13" s="388" t="e">
        <f aca="false">#REF!</f>
        <v>#REF!</v>
      </c>
      <c r="AD13" s="388" t="e">
        <f aca="false">#REF!</f>
        <v>#REF!</v>
      </c>
      <c r="AE13" s="388" t="e">
        <f aca="false">#REF!</f>
        <v>#REF!</v>
      </c>
      <c r="AF13" s="388" t="e">
        <f aca="false">#REF!</f>
        <v>#REF!</v>
      </c>
      <c r="AG13" s="388" t="e">
        <f aca="false">#REF!</f>
        <v>#REF!</v>
      </c>
      <c r="AH13" s="388" t="e">
        <f aca="false">#REF!</f>
        <v>#REF!</v>
      </c>
      <c r="AI13" s="388" t="e">
        <f aca="false">#REF!</f>
        <v>#REF!</v>
      </c>
      <c r="AJ13" s="366"/>
      <c r="AK13" s="394" t="e">
        <f aca="false">#REF!</f>
        <v>#REF!</v>
      </c>
      <c r="AL13" s="394" t="e">
        <f aca="false">#REF!</f>
        <v>#REF!</v>
      </c>
      <c r="AM13" s="394" t="e">
        <f aca="false">#REF!</f>
        <v>#REF!</v>
      </c>
      <c r="AN13" s="394" t="e">
        <f aca="false">#REF!</f>
        <v>#REF!</v>
      </c>
      <c r="AO13" s="394" t="e">
        <f aca="false">#REF!</f>
        <v>#REF!</v>
      </c>
      <c r="AP13" s="394" t="e">
        <f aca="false">#REF!</f>
        <v>#REF!</v>
      </c>
      <c r="AQ13" s="394" t="e">
        <f aca="false">#REF!</f>
        <v>#REF!</v>
      </c>
      <c r="AR13" s="394" t="e">
        <f aca="false">#REF!</f>
        <v>#REF!</v>
      </c>
      <c r="AS13" s="394" t="e">
        <f aca="false">#REF!</f>
        <v>#REF!</v>
      </c>
      <c r="AT13" s="394" t="e">
        <f aca="false">#REF!</f>
        <v>#REF!</v>
      </c>
      <c r="AU13" s="394" t="e">
        <f aca="false">#REF!</f>
        <v>#REF!</v>
      </c>
      <c r="AV13" s="394" t="e">
        <f aca="false">#REF!</f>
        <v>#REF!</v>
      </c>
    </row>
    <row r="14" customFormat="false" ht="23.25" hidden="false" customHeight="true" outlineLevel="0" collapsed="false">
      <c r="A14" s="376" t="s">
        <v>215</v>
      </c>
      <c r="B14" s="374" t="s">
        <v>120</v>
      </c>
      <c r="C14" s="398" t="n">
        <f aca="false">'1. Input - Water Balance'!F161</f>
        <v>0</v>
      </c>
      <c r="D14" s="378" t="n">
        <f aca="false">C14</f>
        <v>0</v>
      </c>
      <c r="E14" s="383" t="n">
        <f aca="false">SQRT(E19^2*C19^2+E20^2*C20^2+E11^2*C11^2+E33^2*C33^2)/(C19+C20+C11+C33)</f>
        <v>0.104403335881641</v>
      </c>
      <c r="F14" s="380" t="n">
        <f aca="false">IF(C14&gt;0,1,0)</f>
        <v>0</v>
      </c>
      <c r="G14" s="380"/>
      <c r="H14" s="380"/>
      <c r="I14" s="380"/>
      <c r="J14" s="363"/>
      <c r="K14" s="363"/>
      <c r="L14" s="363"/>
      <c r="M14" s="363"/>
      <c r="N14" s="363"/>
      <c r="O14" s="363"/>
      <c r="P14" s="363"/>
      <c r="Q14" s="363"/>
      <c r="R14" s="363"/>
      <c r="S14" s="363"/>
      <c r="T14" s="363"/>
      <c r="U14" s="363"/>
      <c r="V14" s="363"/>
      <c r="W14" s="366"/>
      <c r="X14" s="363"/>
      <c r="Y14" s="363"/>
      <c r="Z14" s="363"/>
      <c r="AA14" s="363"/>
      <c r="AB14" s="363"/>
      <c r="AC14" s="363"/>
      <c r="AD14" s="363"/>
      <c r="AE14" s="363"/>
      <c r="AF14" s="363"/>
      <c r="AG14" s="363"/>
      <c r="AH14" s="363"/>
      <c r="AI14" s="363"/>
      <c r="AJ14" s="366"/>
      <c r="AK14" s="363"/>
      <c r="AL14" s="363"/>
      <c r="AM14" s="363"/>
      <c r="AN14" s="363"/>
      <c r="AO14" s="363"/>
      <c r="AP14" s="363"/>
      <c r="AQ14" s="363"/>
      <c r="AR14" s="363"/>
      <c r="AS14" s="363"/>
      <c r="AT14" s="363"/>
      <c r="AU14" s="363"/>
      <c r="AV14" s="363"/>
    </row>
    <row r="15" customFormat="false" ht="36" hidden="false" customHeight="false" outlineLevel="0" collapsed="false">
      <c r="A15" s="376" t="s">
        <v>216</v>
      </c>
      <c r="B15" s="374" t="s">
        <v>120</v>
      </c>
      <c r="C15" s="396" t="n">
        <f aca="false">C11+C12+C14</f>
        <v>1012</v>
      </c>
      <c r="D15" s="378" t="n">
        <f aca="false">C15</f>
        <v>1012</v>
      </c>
      <c r="E15" s="383" t="n">
        <f aca="false">(SQRT(D11^2*E11^2+D13^2*E13^2+D14^2*E14^2))/(D11+D13+D14)</f>
        <v>0.142830500644337</v>
      </c>
      <c r="F15" s="380" t="n">
        <f aca="false">IF(C15&gt;0,1,0)</f>
        <v>1</v>
      </c>
      <c r="G15" s="380"/>
      <c r="H15" s="380"/>
      <c r="I15" s="380"/>
      <c r="J15" s="363"/>
      <c r="K15" s="399" t="n">
        <f aca="false">K12+K11+$C14*K11/$C11</f>
        <v>46</v>
      </c>
      <c r="L15" s="399" t="n">
        <f aca="false">L12+L11+$C14*L11/$C11</f>
        <v>64</v>
      </c>
      <c r="M15" s="399" t="n">
        <f aca="false">M12+M11+$C14*M11/$C11</f>
        <v>74</v>
      </c>
      <c r="N15" s="399" t="n">
        <f aca="false">N12+N11+$C14*N11/$C11</f>
        <v>88</v>
      </c>
      <c r="O15" s="399" t="n">
        <f aca="false">O12+O11+$C14*O11/$C11</f>
        <v>102</v>
      </c>
      <c r="P15" s="399" t="n">
        <f aca="false">P12+P11+$C14*P11/$C11</f>
        <v>112</v>
      </c>
      <c r="Q15" s="399" t="n">
        <f aca="false">Q12+Q11+$C14*Q11/$C11</f>
        <v>130</v>
      </c>
      <c r="R15" s="399" t="n">
        <f aca="false">R12+R11+$C14*R11/$C11</f>
        <v>114</v>
      </c>
      <c r="S15" s="399" t="n">
        <f aca="false">S12+S11+$C14*S11/$C11</f>
        <v>101</v>
      </c>
      <c r="T15" s="399" t="n">
        <f aca="false">T12+T11+$C14*T11/$C11</f>
        <v>83</v>
      </c>
      <c r="U15" s="399" t="n">
        <f aca="false">U12+U11+$C14*U11/$C11</f>
        <v>53</v>
      </c>
      <c r="V15" s="399" t="n">
        <f aca="false">V12+V11+$C14*V11/$C11</f>
        <v>45</v>
      </c>
      <c r="W15" s="366"/>
      <c r="X15" s="400" t="e">
        <f aca="false">X12+X11+#REF!*X11/#REF!</f>
        <v>#REF!</v>
      </c>
      <c r="Y15" s="400" t="e">
        <f aca="false">Y12+Y11+#REF!*Y11/#REF!</f>
        <v>#REF!</v>
      </c>
      <c r="Z15" s="400" t="e">
        <f aca="false">Z12+Z11+#REF!*Z11/#REF!</f>
        <v>#REF!</v>
      </c>
      <c r="AA15" s="400" t="e">
        <f aca="false">AA12+AA11+#REF!*AA11/#REF!</f>
        <v>#REF!</v>
      </c>
      <c r="AB15" s="400" t="e">
        <f aca="false">AB12+AB11+#REF!*AB11/#REF!</f>
        <v>#REF!</v>
      </c>
      <c r="AC15" s="400" t="e">
        <f aca="false">AC12+AC11+#REF!*AC11/#REF!</f>
        <v>#REF!</v>
      </c>
      <c r="AD15" s="400" t="e">
        <f aca="false">AD12+AD11+#REF!*AD11/#REF!</f>
        <v>#REF!</v>
      </c>
      <c r="AE15" s="400" t="e">
        <f aca="false">AE12+AE11+#REF!*AE11/#REF!</f>
        <v>#REF!</v>
      </c>
      <c r="AF15" s="400" t="e">
        <f aca="false">AF12+AF11+#REF!*AF11/#REF!</f>
        <v>#REF!</v>
      </c>
      <c r="AG15" s="400" t="e">
        <f aca="false">AG12+AG11+#REF!*AG11/#REF!</f>
        <v>#REF!</v>
      </c>
      <c r="AH15" s="400" t="e">
        <f aca="false">AH12+AH11+#REF!*AH11/#REF!</f>
        <v>#REF!</v>
      </c>
      <c r="AI15" s="400" t="e">
        <f aca="false">AI12+AI11+#REF!*AI11/#REF!</f>
        <v>#REF!</v>
      </c>
      <c r="AJ15" s="366"/>
      <c r="AK15" s="400" t="e">
        <f aca="false">AK12+AK11+#REF!*AK11/#REF!</f>
        <v>#REF!</v>
      </c>
      <c r="AL15" s="400" t="e">
        <f aca="false">AL12+AL11+#REF!*AL11/#REF!</f>
        <v>#REF!</v>
      </c>
      <c r="AM15" s="400" t="e">
        <f aca="false">AM12+AM11+#REF!*AM11/#REF!</f>
        <v>#REF!</v>
      </c>
      <c r="AN15" s="400" t="e">
        <f aca="false">AN12+AN11+#REF!*AN11/#REF!</f>
        <v>#REF!</v>
      </c>
      <c r="AO15" s="400" t="e">
        <f aca="false">AO12+AO11+#REF!*AO11/#REF!</f>
        <v>#REF!</v>
      </c>
      <c r="AP15" s="400" t="e">
        <f aca="false">AP12+AP11+#REF!*AP11/#REF!</f>
        <v>#REF!</v>
      </c>
      <c r="AQ15" s="400" t="e">
        <f aca="false">AQ12+AQ11+#REF!*AQ11/#REF!</f>
        <v>#REF!</v>
      </c>
      <c r="AR15" s="400" t="e">
        <f aca="false">AR12+AR11+#REF!*AR11/#REF!</f>
        <v>#REF!</v>
      </c>
      <c r="AS15" s="400" t="e">
        <f aca="false">AS12+AS11+#REF!*AS11/#REF!</f>
        <v>#REF!</v>
      </c>
      <c r="AT15" s="400" t="e">
        <f aca="false">AT12+AT11+#REF!*AT11/#REF!</f>
        <v>#REF!</v>
      </c>
      <c r="AU15" s="400" t="e">
        <f aca="false">AU12+AU11+#REF!*AU11/#REF!</f>
        <v>#REF!</v>
      </c>
      <c r="AV15" s="400" t="e">
        <f aca="false">AV12+AV11+#REF!*AV11/#REF!</f>
        <v>#REF!</v>
      </c>
    </row>
    <row r="16" customFormat="false" ht="18" hidden="false" customHeight="false" outlineLevel="0" collapsed="false">
      <c r="A16" s="376" t="s">
        <v>217</v>
      </c>
      <c r="B16" s="401" t="s">
        <v>120</v>
      </c>
      <c r="C16" s="396" t="n">
        <f aca="false">C11+C14</f>
        <v>760</v>
      </c>
      <c r="D16" s="378" t="n">
        <f aca="false">C16</f>
        <v>760</v>
      </c>
      <c r="E16" s="383" t="n">
        <f aca="false">(SQRT(((E11^2)*C11^2)+(E14^2*C14^2)))/(C14+C11)</f>
        <v>0.15</v>
      </c>
      <c r="F16" s="380"/>
      <c r="G16" s="380"/>
      <c r="H16" s="380"/>
      <c r="I16" s="380"/>
      <c r="J16" s="363"/>
      <c r="K16" s="399"/>
      <c r="L16" s="399"/>
      <c r="M16" s="399"/>
      <c r="N16" s="399"/>
      <c r="O16" s="399"/>
      <c r="P16" s="399"/>
      <c r="Q16" s="399"/>
      <c r="R16" s="399"/>
      <c r="S16" s="399"/>
      <c r="T16" s="399"/>
      <c r="U16" s="399"/>
      <c r="V16" s="399"/>
      <c r="W16" s="366"/>
      <c r="X16" s="400"/>
      <c r="Y16" s="400"/>
      <c r="Z16" s="400"/>
      <c r="AA16" s="400"/>
      <c r="AB16" s="400"/>
      <c r="AC16" s="400"/>
      <c r="AD16" s="400"/>
      <c r="AE16" s="400"/>
      <c r="AF16" s="400"/>
      <c r="AG16" s="400"/>
      <c r="AH16" s="400"/>
      <c r="AI16" s="400"/>
      <c r="AJ16" s="366"/>
      <c r="AK16" s="400"/>
      <c r="AL16" s="400"/>
      <c r="AM16" s="400"/>
      <c r="AN16" s="400"/>
      <c r="AO16" s="400"/>
      <c r="AP16" s="400"/>
      <c r="AQ16" s="400"/>
      <c r="AR16" s="400"/>
      <c r="AS16" s="400"/>
      <c r="AT16" s="400"/>
      <c r="AU16" s="400"/>
      <c r="AV16" s="400"/>
    </row>
    <row r="17" customFormat="false" ht="18" hidden="false" customHeight="false" outlineLevel="0" collapsed="false">
      <c r="A17" s="402" t="s">
        <v>218</v>
      </c>
      <c r="B17" s="401"/>
      <c r="C17" s="403"/>
      <c r="D17" s="378"/>
      <c r="E17" s="383"/>
      <c r="F17" s="384"/>
      <c r="G17" s="384"/>
      <c r="H17" s="384"/>
      <c r="I17" s="384"/>
      <c r="J17" s="363"/>
      <c r="K17" s="366"/>
      <c r="L17" s="366"/>
      <c r="M17" s="366"/>
      <c r="N17" s="366"/>
      <c r="O17" s="366"/>
      <c r="P17" s="366"/>
      <c r="Q17" s="366"/>
      <c r="R17" s="366"/>
      <c r="S17" s="366"/>
      <c r="T17" s="366"/>
      <c r="U17" s="366"/>
      <c r="V17" s="366"/>
      <c r="W17" s="366"/>
      <c r="X17" s="366"/>
      <c r="Y17" s="366"/>
      <c r="Z17" s="366"/>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row>
    <row r="18" customFormat="false" ht="36" hidden="false" customHeight="false" outlineLevel="0" collapsed="false">
      <c r="A18" s="376" t="s">
        <v>219</v>
      </c>
      <c r="B18" s="401" t="s">
        <v>120</v>
      </c>
      <c r="C18" s="396" t="n">
        <f aca="false">'1. Input - Water Balance'!O85</f>
        <v>285</v>
      </c>
      <c r="D18" s="378" t="n">
        <f aca="false">C18</f>
        <v>285</v>
      </c>
      <c r="E18" s="379" t="n">
        <v>0.2</v>
      </c>
      <c r="F18" s="380" t="n">
        <f aca="false">IF(C18&gt;0,1,0)</f>
        <v>1</v>
      </c>
      <c r="G18" s="380"/>
      <c r="H18" s="380"/>
      <c r="I18" s="380"/>
      <c r="J18" s="363"/>
      <c r="K18" s="372" t="n">
        <f aca="false">'1. Input - Water Balance'!$C85</f>
        <v>30</v>
      </c>
      <c r="L18" s="372" t="n">
        <f aca="false">'1. Input - Water Balance'!D85</f>
        <v>20</v>
      </c>
      <c r="M18" s="372" t="n">
        <f aca="false">'1. Input - Water Balance'!E85</f>
        <v>30</v>
      </c>
      <c r="N18" s="372" t="n">
        <f aca="false">'1. Input - Water Balance'!F85</f>
        <v>30</v>
      </c>
      <c r="O18" s="372" t="n">
        <f aca="false">'1. Input - Water Balance'!G85</f>
        <v>30</v>
      </c>
      <c r="P18" s="372" t="n">
        <f aca="false">'1. Input - Water Balance'!H85</f>
        <v>20</v>
      </c>
      <c r="Q18" s="372" t="n">
        <f aca="false">'1. Input - Water Balance'!I85</f>
        <v>25</v>
      </c>
      <c r="R18" s="372" t="n">
        <f aca="false">'1. Input - Water Balance'!J85</f>
        <v>20</v>
      </c>
      <c r="S18" s="372" t="n">
        <f aca="false">'1. Input - Water Balance'!K85</f>
        <v>20</v>
      </c>
      <c r="T18" s="372" t="n">
        <f aca="false">'1. Input - Water Balance'!L85</f>
        <v>20</v>
      </c>
      <c r="U18" s="372" t="n">
        <f aca="false">'1. Input - Water Balance'!M85</f>
        <v>20</v>
      </c>
      <c r="V18" s="372" t="n">
        <f aca="false">'1. Input - Water Balance'!N85</f>
        <v>20</v>
      </c>
      <c r="W18" s="366"/>
      <c r="X18" s="388" t="e">
        <f aca="false">#REF!</f>
        <v>#REF!</v>
      </c>
      <c r="Y18" s="388" t="e">
        <f aca="false">#REF!</f>
        <v>#REF!</v>
      </c>
      <c r="Z18" s="388" t="e">
        <f aca="false">#REF!</f>
        <v>#REF!</v>
      </c>
      <c r="AA18" s="388" t="e">
        <f aca="false">#REF!</f>
        <v>#REF!</v>
      </c>
      <c r="AB18" s="388" t="e">
        <f aca="false">#REF!</f>
        <v>#REF!</v>
      </c>
      <c r="AC18" s="388" t="e">
        <f aca="false">#REF!</f>
        <v>#REF!</v>
      </c>
      <c r="AD18" s="388" t="e">
        <f aca="false">#REF!</f>
        <v>#REF!</v>
      </c>
      <c r="AE18" s="388" t="e">
        <f aca="false">#REF!</f>
        <v>#REF!</v>
      </c>
      <c r="AF18" s="388" t="e">
        <f aca="false">#REF!</f>
        <v>#REF!</v>
      </c>
      <c r="AG18" s="388" t="e">
        <f aca="false">#REF!</f>
        <v>#REF!</v>
      </c>
      <c r="AH18" s="388" t="e">
        <f aca="false">#REF!</f>
        <v>#REF!</v>
      </c>
      <c r="AI18" s="388" t="e">
        <f aca="false">#REF!</f>
        <v>#REF!</v>
      </c>
      <c r="AJ18" s="366"/>
      <c r="AK18" s="372" t="e">
        <f aca="false">#REF!</f>
        <v>#REF!</v>
      </c>
      <c r="AL18" s="372" t="e">
        <f aca="false">#REF!</f>
        <v>#REF!</v>
      </c>
      <c r="AM18" s="372" t="e">
        <f aca="false">#REF!</f>
        <v>#REF!</v>
      </c>
      <c r="AN18" s="372" t="e">
        <f aca="false">#REF!</f>
        <v>#REF!</v>
      </c>
      <c r="AO18" s="372" t="e">
        <f aca="false">#REF!</f>
        <v>#REF!</v>
      </c>
      <c r="AP18" s="372" t="e">
        <f aca="false">#REF!</f>
        <v>#REF!</v>
      </c>
      <c r="AQ18" s="372" t="e">
        <f aca="false">#REF!</f>
        <v>#REF!</v>
      </c>
      <c r="AR18" s="372" t="e">
        <f aca="false">#REF!</f>
        <v>#REF!</v>
      </c>
      <c r="AS18" s="372" t="e">
        <f aca="false">#REF!</f>
        <v>#REF!</v>
      </c>
      <c r="AT18" s="372" t="e">
        <f aca="false">#REF!</f>
        <v>#REF!</v>
      </c>
      <c r="AU18" s="372" t="e">
        <f aca="false">#REF!</f>
        <v>#REF!</v>
      </c>
      <c r="AV18" s="372" t="e">
        <f aca="false">#REF!</f>
        <v>#REF!</v>
      </c>
    </row>
    <row r="19" customFormat="false" ht="21" hidden="false" customHeight="true" outlineLevel="0" collapsed="false">
      <c r="A19" s="376" t="s">
        <v>220</v>
      </c>
      <c r="B19" s="401" t="s">
        <v>120</v>
      </c>
      <c r="C19" s="396" t="n">
        <f aca="false">SUM(K19:V19)</f>
        <v>10</v>
      </c>
      <c r="D19" s="378" t="n">
        <f aca="false">IF(C19=0,0.00001,C19)</f>
        <v>10</v>
      </c>
      <c r="E19" s="379" t="n">
        <v>0.2</v>
      </c>
      <c r="F19" s="380" t="n">
        <f aca="false">IF(C19&gt;0,1,0)</f>
        <v>1</v>
      </c>
      <c r="G19" s="380"/>
      <c r="H19" s="380"/>
      <c r="I19" s="380"/>
      <c r="J19" s="363"/>
      <c r="K19" s="372" t="n">
        <f aca="false">'1. Input - Water Balance'!$C135</f>
        <v>10</v>
      </c>
      <c r="L19" s="372" t="n">
        <f aca="false">'1. Input - Water Balance'!D135</f>
        <v>0</v>
      </c>
      <c r="M19" s="372" t="n">
        <f aca="false">'1. Input - Water Balance'!E135</f>
        <v>0</v>
      </c>
      <c r="N19" s="372" t="n">
        <f aca="false">'1. Input - Water Balance'!F135</f>
        <v>0</v>
      </c>
      <c r="O19" s="372" t="n">
        <f aca="false">'1. Input - Water Balance'!G135</f>
        <v>0</v>
      </c>
      <c r="P19" s="372" t="n">
        <f aca="false">'1. Input - Water Balance'!H135</f>
        <v>0</v>
      </c>
      <c r="Q19" s="372" t="n">
        <f aca="false">'1. Input - Water Balance'!I135</f>
        <v>0</v>
      </c>
      <c r="R19" s="372" t="n">
        <f aca="false">'1. Input - Water Balance'!J135</f>
        <v>0</v>
      </c>
      <c r="S19" s="372" t="n">
        <f aca="false">'1. Input - Water Balance'!K135</f>
        <v>0</v>
      </c>
      <c r="T19" s="372" t="n">
        <f aca="false">'1. Input - Water Balance'!L135</f>
        <v>0</v>
      </c>
      <c r="U19" s="372" t="n">
        <f aca="false">'1. Input - Water Balance'!M135</f>
        <v>0</v>
      </c>
      <c r="V19" s="372" t="n">
        <f aca="false">'1. Input - Water Balance'!N135</f>
        <v>0</v>
      </c>
      <c r="W19" s="366"/>
      <c r="X19" s="388" t="e">
        <f aca="false">#REF!</f>
        <v>#REF!</v>
      </c>
      <c r="Y19" s="388" t="e">
        <f aca="false">#REF!</f>
        <v>#REF!</v>
      </c>
      <c r="Z19" s="388" t="e">
        <f aca="false">#REF!</f>
        <v>#REF!</v>
      </c>
      <c r="AA19" s="388" t="e">
        <f aca="false">#REF!</f>
        <v>#REF!</v>
      </c>
      <c r="AB19" s="388" t="e">
        <f aca="false">#REF!</f>
        <v>#REF!</v>
      </c>
      <c r="AC19" s="388" t="e">
        <f aca="false">#REF!</f>
        <v>#REF!</v>
      </c>
      <c r="AD19" s="388" t="e">
        <f aca="false">#REF!</f>
        <v>#REF!</v>
      </c>
      <c r="AE19" s="388" t="e">
        <f aca="false">#REF!</f>
        <v>#REF!</v>
      </c>
      <c r="AF19" s="388" t="e">
        <f aca="false">#REF!</f>
        <v>#REF!</v>
      </c>
      <c r="AG19" s="388" t="e">
        <f aca="false">#REF!</f>
        <v>#REF!</v>
      </c>
      <c r="AH19" s="388" t="e">
        <f aca="false">#REF!</f>
        <v>#REF!</v>
      </c>
      <c r="AI19" s="388" t="e">
        <f aca="false">#REF!</f>
        <v>#REF!</v>
      </c>
      <c r="AJ19" s="366"/>
      <c r="AK19" s="372" t="e">
        <f aca="false">#REF!</f>
        <v>#REF!</v>
      </c>
      <c r="AL19" s="372" t="e">
        <f aca="false">#REF!</f>
        <v>#REF!</v>
      </c>
      <c r="AM19" s="372" t="e">
        <f aca="false">#REF!</f>
        <v>#REF!</v>
      </c>
      <c r="AN19" s="372" t="e">
        <f aca="false">#REF!</f>
        <v>#REF!</v>
      </c>
      <c r="AO19" s="372" t="e">
        <f aca="false">#REF!</f>
        <v>#REF!</v>
      </c>
      <c r="AP19" s="372" t="e">
        <f aca="false">#REF!</f>
        <v>#REF!</v>
      </c>
      <c r="AQ19" s="372" t="e">
        <f aca="false">#REF!</f>
        <v>#REF!</v>
      </c>
      <c r="AR19" s="372" t="e">
        <f aca="false">#REF!</f>
        <v>#REF!</v>
      </c>
      <c r="AS19" s="372" t="e">
        <f aca="false">#REF!</f>
        <v>#REF!</v>
      </c>
      <c r="AT19" s="372" t="e">
        <f aca="false">#REF!</f>
        <v>#REF!</v>
      </c>
      <c r="AU19" s="372" t="e">
        <f aca="false">#REF!</f>
        <v>#REF!</v>
      </c>
      <c r="AV19" s="372" t="e">
        <f aca="false">#REF!</f>
        <v>#REF!</v>
      </c>
    </row>
    <row r="20" customFormat="false" ht="38.25" hidden="false" customHeight="true" outlineLevel="0" collapsed="false">
      <c r="A20" s="376" t="s">
        <v>221</v>
      </c>
      <c r="B20" s="401" t="s">
        <v>120</v>
      </c>
      <c r="C20" s="396" t="n">
        <f aca="false">'1. Input - Water Balance'!O136+'1. Input - Water Balance'!O138</f>
        <v>235</v>
      </c>
      <c r="D20" s="378" t="n">
        <f aca="false">C20</f>
        <v>235</v>
      </c>
      <c r="E20" s="379" t="n">
        <v>0.1</v>
      </c>
      <c r="F20" s="380"/>
      <c r="G20" s="380"/>
      <c r="H20" s="380"/>
      <c r="I20" s="380"/>
      <c r="J20" s="363"/>
      <c r="K20" s="372"/>
      <c r="L20" s="372"/>
      <c r="M20" s="372"/>
      <c r="N20" s="372"/>
      <c r="O20" s="372"/>
      <c r="P20" s="372"/>
      <c r="Q20" s="372"/>
      <c r="R20" s="372"/>
      <c r="S20" s="372"/>
      <c r="T20" s="372"/>
      <c r="U20" s="372"/>
      <c r="V20" s="372"/>
      <c r="W20" s="366"/>
      <c r="X20" s="388"/>
      <c r="Y20" s="388"/>
      <c r="Z20" s="388"/>
      <c r="AA20" s="388"/>
      <c r="AB20" s="388"/>
      <c r="AC20" s="388"/>
      <c r="AD20" s="388"/>
      <c r="AE20" s="388"/>
      <c r="AF20" s="388"/>
      <c r="AG20" s="388"/>
      <c r="AH20" s="388"/>
      <c r="AI20" s="388"/>
      <c r="AJ20" s="366"/>
      <c r="AK20" s="372"/>
      <c r="AL20" s="372"/>
      <c r="AM20" s="372"/>
      <c r="AN20" s="372"/>
      <c r="AO20" s="372"/>
      <c r="AP20" s="372"/>
      <c r="AQ20" s="372"/>
      <c r="AR20" s="372"/>
      <c r="AS20" s="372"/>
      <c r="AT20" s="372"/>
      <c r="AU20" s="372"/>
      <c r="AV20" s="372"/>
    </row>
    <row r="21" customFormat="false" ht="38.25" hidden="false" customHeight="true" outlineLevel="0" collapsed="false">
      <c r="A21" s="404" t="s">
        <v>222</v>
      </c>
      <c r="B21" s="401" t="s">
        <v>120</v>
      </c>
      <c r="C21" s="396" t="n">
        <f aca="false">C20+C11+'1. Input - Water Balance'!O84</f>
        <v>1040</v>
      </c>
      <c r="D21" s="378" t="n">
        <f aca="false">C21</f>
        <v>1040</v>
      </c>
      <c r="E21" s="405" t="n">
        <f aca="false">SQRT(E20^2*C20^2+E11^2*C11^2)/(C20+C11)</f>
        <v>0.116981859429011</v>
      </c>
      <c r="F21" s="380"/>
      <c r="G21" s="380"/>
      <c r="H21" s="380"/>
      <c r="I21" s="380"/>
      <c r="J21" s="363"/>
      <c r="K21" s="372"/>
      <c r="L21" s="372"/>
      <c r="M21" s="372"/>
      <c r="N21" s="372"/>
      <c r="O21" s="372"/>
      <c r="P21" s="372"/>
      <c r="Q21" s="372"/>
      <c r="R21" s="372"/>
      <c r="S21" s="372"/>
      <c r="T21" s="372"/>
      <c r="U21" s="372"/>
      <c r="V21" s="372"/>
      <c r="W21" s="366"/>
      <c r="X21" s="388"/>
      <c r="Y21" s="388"/>
      <c r="Z21" s="388"/>
      <c r="AA21" s="388"/>
      <c r="AB21" s="388"/>
      <c r="AC21" s="388"/>
      <c r="AD21" s="388"/>
      <c r="AE21" s="388"/>
      <c r="AF21" s="388"/>
      <c r="AG21" s="388"/>
      <c r="AH21" s="388"/>
      <c r="AI21" s="388"/>
      <c r="AJ21" s="366"/>
      <c r="AK21" s="372"/>
      <c r="AL21" s="372"/>
      <c r="AM21" s="372"/>
      <c r="AN21" s="372"/>
      <c r="AO21" s="372"/>
      <c r="AP21" s="372"/>
      <c r="AQ21" s="372"/>
      <c r="AR21" s="372"/>
      <c r="AS21" s="372"/>
      <c r="AT21" s="372"/>
      <c r="AU21" s="372"/>
      <c r="AV21" s="372"/>
    </row>
    <row r="22" customFormat="false" ht="38.25" hidden="false" customHeight="true" outlineLevel="0" collapsed="false">
      <c r="A22" s="376" t="s">
        <v>223</v>
      </c>
      <c r="B22" s="401" t="s">
        <v>120</v>
      </c>
      <c r="C22" s="396" t="n">
        <f aca="false">C19+C20</f>
        <v>245</v>
      </c>
      <c r="D22" s="378" t="n">
        <f aca="false">C22</f>
        <v>245</v>
      </c>
      <c r="E22" s="405" t="n">
        <f aca="false">SQRT(D20^2*E20^2+D19^2*E19^2)/(D20+D19)</f>
        <v>0.0962651135924143</v>
      </c>
      <c r="F22" s="380"/>
      <c r="G22" s="380"/>
      <c r="H22" s="380"/>
      <c r="I22" s="380"/>
      <c r="J22" s="363"/>
      <c r="K22" s="372"/>
      <c r="L22" s="372"/>
      <c r="M22" s="372"/>
      <c r="N22" s="372"/>
      <c r="O22" s="372"/>
      <c r="P22" s="372"/>
      <c r="Q22" s="372"/>
      <c r="R22" s="372"/>
      <c r="S22" s="372"/>
      <c r="T22" s="372"/>
      <c r="U22" s="372"/>
      <c r="V22" s="372"/>
      <c r="W22" s="366"/>
      <c r="X22" s="388"/>
      <c r="Y22" s="388"/>
      <c r="Z22" s="388"/>
      <c r="AA22" s="388"/>
      <c r="AB22" s="388"/>
      <c r="AC22" s="388"/>
      <c r="AD22" s="388"/>
      <c r="AE22" s="388"/>
      <c r="AF22" s="388"/>
      <c r="AG22" s="388"/>
      <c r="AH22" s="388"/>
      <c r="AI22" s="388"/>
      <c r="AJ22" s="366"/>
      <c r="AK22" s="372"/>
      <c r="AL22" s="372"/>
      <c r="AM22" s="372"/>
      <c r="AN22" s="372"/>
      <c r="AO22" s="372"/>
      <c r="AP22" s="372"/>
      <c r="AQ22" s="372"/>
      <c r="AR22" s="372"/>
      <c r="AS22" s="372"/>
      <c r="AT22" s="372"/>
      <c r="AU22" s="372"/>
      <c r="AV22" s="372"/>
    </row>
    <row r="23" customFormat="false" ht="72" hidden="false" customHeight="false" outlineLevel="0" collapsed="false">
      <c r="A23" s="376" t="s">
        <v>224</v>
      </c>
      <c r="B23" s="401" t="s">
        <v>120</v>
      </c>
      <c r="C23" s="396" t="n">
        <f aca="false">'1. Input - Water Balance'!O136+'1. Input - Water Balance'!O138-C14</f>
        <v>235</v>
      </c>
      <c r="D23" s="378" t="n">
        <f aca="false">C23</f>
        <v>235</v>
      </c>
      <c r="E23" s="383" t="n">
        <f aca="false">(((C20)^2*(E20)^2+(C14)^2*(E14)^2)^0.5)/(C20+C14)</f>
        <v>0.1</v>
      </c>
      <c r="F23" s="380" t="n">
        <f aca="false">IF(C23&gt;0,1,0)</f>
        <v>1</v>
      </c>
      <c r="G23" s="380"/>
      <c r="H23" s="380"/>
      <c r="I23" s="380"/>
      <c r="J23" s="363"/>
      <c r="K23" s="372" t="n">
        <f aca="false">'1. Input - Water Balance'!$C136</f>
        <v>10</v>
      </c>
      <c r="L23" s="372" t="n">
        <f aca="false">'1. Input - Water Balance'!D136</f>
        <v>10</v>
      </c>
      <c r="M23" s="372" t="n">
        <f aca="false">'1. Input - Water Balance'!E136</f>
        <v>5</v>
      </c>
      <c r="N23" s="372" t="n">
        <f aca="false">'1. Input - Water Balance'!F136</f>
        <v>100</v>
      </c>
      <c r="O23" s="372" t="n">
        <f aca="false">'1. Input - Water Balance'!G136</f>
        <v>5</v>
      </c>
      <c r="P23" s="372" t="n">
        <f aca="false">'1. Input - Water Balance'!H136</f>
        <v>5</v>
      </c>
      <c r="Q23" s="372" t="n">
        <f aca="false">'1. Input - Water Balance'!I136</f>
        <v>0</v>
      </c>
      <c r="R23" s="372" t="n">
        <f aca="false">'1. Input - Water Balance'!J136</f>
        <v>0</v>
      </c>
      <c r="S23" s="372" t="n">
        <f aca="false">'1. Input - Water Balance'!K136</f>
        <v>0</v>
      </c>
      <c r="T23" s="372" t="n">
        <f aca="false">'1. Input - Water Balance'!L136</f>
        <v>0</v>
      </c>
      <c r="U23" s="372" t="n">
        <f aca="false">'1. Input - Water Balance'!M136</f>
        <v>0</v>
      </c>
      <c r="V23" s="372" t="n">
        <f aca="false">'1. Input - Water Balance'!N136</f>
        <v>0</v>
      </c>
      <c r="W23" s="366"/>
      <c r="X23" s="388" t="e">
        <f aca="false">#REF!</f>
        <v>#REF!</v>
      </c>
      <c r="Y23" s="388" t="e">
        <f aca="false">#REF!</f>
        <v>#REF!</v>
      </c>
      <c r="Z23" s="388" t="e">
        <f aca="false">#REF!</f>
        <v>#REF!</v>
      </c>
      <c r="AA23" s="388" t="e">
        <f aca="false">#REF!</f>
        <v>#REF!</v>
      </c>
      <c r="AB23" s="388" t="e">
        <f aca="false">#REF!</f>
        <v>#REF!</v>
      </c>
      <c r="AC23" s="388" t="e">
        <f aca="false">#REF!</f>
        <v>#REF!</v>
      </c>
      <c r="AD23" s="388" t="e">
        <f aca="false">#REF!</f>
        <v>#REF!</v>
      </c>
      <c r="AE23" s="388" t="e">
        <f aca="false">#REF!</f>
        <v>#REF!</v>
      </c>
      <c r="AF23" s="388" t="e">
        <f aca="false">#REF!</f>
        <v>#REF!</v>
      </c>
      <c r="AG23" s="388" t="e">
        <f aca="false">#REF!</f>
        <v>#REF!</v>
      </c>
      <c r="AH23" s="388" t="e">
        <f aca="false">#REF!</f>
        <v>#REF!</v>
      </c>
      <c r="AI23" s="388" t="e">
        <f aca="false">#REF!</f>
        <v>#REF!</v>
      </c>
      <c r="AJ23" s="366"/>
      <c r="AK23" s="372" t="e">
        <f aca="false">#REF!</f>
        <v>#REF!</v>
      </c>
      <c r="AL23" s="372" t="e">
        <f aca="false">#REF!</f>
        <v>#REF!</v>
      </c>
      <c r="AM23" s="372" t="e">
        <f aca="false">#REF!</f>
        <v>#REF!</v>
      </c>
      <c r="AN23" s="372" t="e">
        <f aca="false">#REF!</f>
        <v>#REF!</v>
      </c>
      <c r="AO23" s="372" t="e">
        <f aca="false">#REF!</f>
        <v>#REF!</v>
      </c>
      <c r="AP23" s="372" t="e">
        <f aca="false">#REF!</f>
        <v>#REF!</v>
      </c>
      <c r="AQ23" s="372" t="e">
        <f aca="false">#REF!</f>
        <v>#REF!</v>
      </c>
      <c r="AR23" s="372" t="e">
        <f aca="false">#REF!</f>
        <v>#REF!</v>
      </c>
      <c r="AS23" s="372" t="e">
        <f aca="false">#REF!</f>
        <v>#REF!</v>
      </c>
      <c r="AT23" s="372" t="e">
        <f aca="false">#REF!</f>
        <v>#REF!</v>
      </c>
      <c r="AU23" s="372" t="e">
        <f aca="false">#REF!</f>
        <v>#REF!</v>
      </c>
      <c r="AV23" s="372" t="e">
        <f aca="false">#REF!</f>
        <v>#REF!</v>
      </c>
    </row>
    <row r="24" customFormat="false" ht="18" hidden="false" customHeight="false" outlineLevel="0" collapsed="false">
      <c r="A24" s="376" t="s">
        <v>225</v>
      </c>
      <c r="B24" s="401" t="s">
        <v>120</v>
      </c>
      <c r="C24" s="396" t="n">
        <f aca="false">C23+C18+C19</f>
        <v>530</v>
      </c>
      <c r="D24" s="378" t="n">
        <f aca="false">C24</f>
        <v>530</v>
      </c>
      <c r="E24" s="383" t="n">
        <f aca="false">(SQRT(D18^2*E18^2+D19^2*E19^2+D23^2*E23^2))/(D18+D19+D23)</f>
        <v>0.116390015952644</v>
      </c>
      <c r="F24" s="380" t="n">
        <f aca="false">IF(C24&gt;0,1,0)</f>
        <v>1</v>
      </c>
      <c r="G24" s="380"/>
      <c r="H24" s="380"/>
      <c r="I24" s="380"/>
      <c r="J24" s="363"/>
      <c r="K24" s="372"/>
      <c r="L24" s="372"/>
      <c r="M24" s="372"/>
      <c r="N24" s="372"/>
      <c r="O24" s="372"/>
      <c r="P24" s="372"/>
      <c r="Q24" s="372"/>
      <c r="R24" s="372"/>
      <c r="S24" s="372"/>
      <c r="T24" s="372"/>
      <c r="U24" s="372"/>
      <c r="V24" s="372"/>
      <c r="W24" s="366"/>
      <c r="X24" s="388"/>
      <c r="Y24" s="388"/>
      <c r="Z24" s="388"/>
      <c r="AA24" s="388"/>
      <c r="AB24" s="388"/>
      <c r="AC24" s="388"/>
      <c r="AD24" s="388"/>
      <c r="AE24" s="388"/>
      <c r="AF24" s="388"/>
      <c r="AG24" s="388"/>
      <c r="AH24" s="388"/>
      <c r="AI24" s="388"/>
      <c r="AJ24" s="366"/>
      <c r="AK24" s="372"/>
      <c r="AL24" s="372"/>
      <c r="AM24" s="372"/>
      <c r="AN24" s="372"/>
      <c r="AO24" s="372"/>
      <c r="AP24" s="372"/>
      <c r="AQ24" s="372"/>
      <c r="AR24" s="372"/>
      <c r="AS24" s="372"/>
      <c r="AT24" s="372"/>
      <c r="AU24" s="372"/>
      <c r="AV24" s="372"/>
    </row>
    <row r="25" customFormat="false" ht="18" hidden="false" customHeight="false" outlineLevel="0" collapsed="false">
      <c r="A25" s="402" t="s">
        <v>226</v>
      </c>
      <c r="B25" s="401"/>
      <c r="C25" s="406"/>
      <c r="D25" s="378"/>
      <c r="E25" s="383"/>
      <c r="F25" s="384"/>
      <c r="G25" s="384"/>
      <c r="H25" s="384"/>
      <c r="I25" s="384"/>
      <c r="J25" s="363"/>
      <c r="K25" s="366"/>
      <c r="L25" s="366"/>
      <c r="M25" s="366"/>
      <c r="N25" s="366"/>
      <c r="O25" s="366"/>
      <c r="P25" s="366"/>
      <c r="Q25" s="366"/>
      <c r="R25" s="366"/>
      <c r="S25" s="366"/>
      <c r="T25" s="366"/>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row>
    <row r="26" customFormat="false" ht="36" hidden="false" customHeight="false" outlineLevel="0" collapsed="false">
      <c r="A26" s="407" t="s">
        <v>227</v>
      </c>
      <c r="B26" s="401" t="s">
        <v>131</v>
      </c>
      <c r="C26" s="377" t="n">
        <f aca="false">'1. Input - Water Balance'!C14</f>
        <v>90</v>
      </c>
      <c r="D26" s="378" t="n">
        <f aca="false">C26</f>
        <v>90</v>
      </c>
      <c r="E26" s="379" t="n">
        <v>0.2</v>
      </c>
      <c r="F26" s="380" t="n">
        <f aca="false">IF(C26&gt;67,1,0)</f>
        <v>1</v>
      </c>
      <c r="G26" s="380"/>
      <c r="H26" s="380"/>
      <c r="I26" s="380"/>
      <c r="J26" s="363"/>
      <c r="K26" s="366"/>
      <c r="L26" s="366"/>
      <c r="M26" s="366"/>
      <c r="N26" s="366"/>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row>
    <row r="27" customFormat="false" ht="36" hidden="false" customHeight="false" outlineLevel="0" collapsed="false">
      <c r="A27" s="376" t="s">
        <v>228</v>
      </c>
      <c r="B27" s="408" t="s">
        <v>120</v>
      </c>
      <c r="C27" s="393" t="n">
        <f aca="false">C11*C4/100</f>
        <v>608</v>
      </c>
      <c r="D27" s="378" t="n">
        <f aca="false">C27</f>
        <v>608</v>
      </c>
      <c r="E27" s="383" t="n">
        <f aca="false">SQRT(E11^2+E4^2+(E11^2)*(E4^2)/4)</f>
        <v>0.250449595727364</v>
      </c>
      <c r="F27" s="380" t="n">
        <f aca="false">IF(C27&gt;0,1,0)</f>
        <v>1</v>
      </c>
      <c r="G27" s="380"/>
      <c r="H27" s="380"/>
      <c r="I27" s="380"/>
      <c r="J27" s="363"/>
      <c r="K27" s="409" t="n">
        <f aca="false">K11*$C4/100</f>
        <v>24</v>
      </c>
      <c r="L27" s="409" t="n">
        <f aca="false">L11*$C4/100</f>
        <v>32</v>
      </c>
      <c r="M27" s="409" t="n">
        <f aca="false">M11*$C4/100</f>
        <v>40</v>
      </c>
      <c r="N27" s="409" t="n">
        <f aca="false">N11*$C4/100</f>
        <v>48</v>
      </c>
      <c r="O27" s="409" t="n">
        <f aca="false">O11*$C4/100</f>
        <v>56</v>
      </c>
      <c r="P27" s="409" t="n">
        <f aca="false">P11*$C4/100</f>
        <v>64</v>
      </c>
      <c r="Q27" s="409" t="n">
        <f aca="false">Q11*$C4/100</f>
        <v>72</v>
      </c>
      <c r="R27" s="409" t="n">
        <f aca="false">R11*$C4/100</f>
        <v>72</v>
      </c>
      <c r="S27" s="409" t="n">
        <f aca="false">S11*$C4/100</f>
        <v>68</v>
      </c>
      <c r="T27" s="409" t="n">
        <f aca="false">T11*$C4/100</f>
        <v>60</v>
      </c>
      <c r="U27" s="409" t="n">
        <f aca="false">U11*$C4/100</f>
        <v>36</v>
      </c>
      <c r="V27" s="409" t="n">
        <f aca="false">V11*$C4/100</f>
        <v>36</v>
      </c>
      <c r="W27" s="366"/>
      <c r="X27" s="409" t="e">
        <f aca="false">X11*#REF!/100</f>
        <v>#REF!</v>
      </c>
      <c r="Y27" s="409" t="e">
        <f aca="false">Y11*#REF!/100</f>
        <v>#REF!</v>
      </c>
      <c r="Z27" s="409" t="e">
        <f aca="false">Z11*#REF!/100</f>
        <v>#REF!</v>
      </c>
      <c r="AA27" s="409" t="e">
        <f aca="false">AA11*#REF!/100</f>
        <v>#REF!</v>
      </c>
      <c r="AB27" s="409" t="e">
        <f aca="false">AB11*#REF!/100</f>
        <v>#REF!</v>
      </c>
      <c r="AC27" s="409" t="e">
        <f aca="false">AC11*#REF!/100</f>
        <v>#REF!</v>
      </c>
      <c r="AD27" s="409" t="e">
        <f aca="false">AD11*#REF!/100</f>
        <v>#REF!</v>
      </c>
      <c r="AE27" s="409" t="e">
        <f aca="false">AE11*#REF!/100</f>
        <v>#REF!</v>
      </c>
      <c r="AF27" s="409" t="e">
        <f aca="false">AF11*#REF!/100</f>
        <v>#REF!</v>
      </c>
      <c r="AG27" s="409" t="e">
        <f aca="false">AG11*#REF!/100</f>
        <v>#REF!</v>
      </c>
      <c r="AH27" s="409" t="e">
        <f aca="false">AH11*#REF!/100</f>
        <v>#REF!</v>
      </c>
      <c r="AI27" s="409" t="e">
        <f aca="false">AI11*#REF!/100</f>
        <v>#REF!</v>
      </c>
      <c r="AJ27" s="366"/>
      <c r="AK27" s="409" t="e">
        <f aca="false">AK11*#REF!/100</f>
        <v>#REF!</v>
      </c>
      <c r="AL27" s="409" t="e">
        <f aca="false">AL11*#REF!/100</f>
        <v>#REF!</v>
      </c>
      <c r="AM27" s="409" t="e">
        <f aca="false">AM11*#REF!/100</f>
        <v>#REF!</v>
      </c>
      <c r="AN27" s="409" t="e">
        <f aca="false">AN11*#REF!/100</f>
        <v>#REF!</v>
      </c>
      <c r="AO27" s="409" t="e">
        <f aca="false">AO11*#REF!/100</f>
        <v>#REF!</v>
      </c>
      <c r="AP27" s="409" t="e">
        <f aca="false">AP11*#REF!/100</f>
        <v>#REF!</v>
      </c>
      <c r="AQ27" s="409" t="e">
        <f aca="false">AQ11*#REF!/100</f>
        <v>#REF!</v>
      </c>
      <c r="AR27" s="409" t="e">
        <f aca="false">AR11*#REF!/100</f>
        <v>#REF!</v>
      </c>
      <c r="AS27" s="409" t="e">
        <f aca="false">AS11*#REF!/100</f>
        <v>#REF!</v>
      </c>
      <c r="AT27" s="409" t="e">
        <f aca="false">AT11*#REF!/100</f>
        <v>#REF!</v>
      </c>
      <c r="AU27" s="409" t="e">
        <f aca="false">AU11*#REF!/100</f>
        <v>#REF!</v>
      </c>
      <c r="AV27" s="409" t="e">
        <f aca="false">AV11*#REF!/100</f>
        <v>#REF!</v>
      </c>
    </row>
    <row r="28" customFormat="false" ht="54.75" hidden="false" customHeight="true" outlineLevel="0" collapsed="false">
      <c r="A28" s="395" t="s">
        <v>229</v>
      </c>
      <c r="B28" s="408" t="s">
        <v>120</v>
      </c>
      <c r="C28" s="393" t="n">
        <f aca="false">C19+('1. Input - Water Balance'!O83)+(('1. Input - Water Balance'!O84)*C26/100)+('1. Input - Water Balance'!O138)*C4/100+C26/100*'1. Input - Water Balance'!O136</f>
        <v>492</v>
      </c>
      <c r="D28" s="378" t="n">
        <f aca="false">C28</f>
        <v>492</v>
      </c>
      <c r="E28" s="383" t="n">
        <f aca="false">SQRT(E23^2+E26^2+(E23^2)*(E26^2)/4)</f>
        <v>0.223830292855994</v>
      </c>
      <c r="F28" s="380" t="n">
        <f aca="false">IF(C28&gt;0,1,0)</f>
        <v>1</v>
      </c>
      <c r="G28" s="380"/>
      <c r="H28" s="380"/>
      <c r="I28" s="380"/>
      <c r="J28" s="363"/>
      <c r="K28" s="400" t="n">
        <f aca="false">$C26/100*(K18+K19+K23)</f>
        <v>45</v>
      </c>
      <c r="L28" s="400" t="n">
        <f aca="false">$C26/100*(L18+L19+L23)</f>
        <v>27</v>
      </c>
      <c r="M28" s="400" t="n">
        <f aca="false">$C26/100*(M18+M19+M23)</f>
        <v>31.5</v>
      </c>
      <c r="N28" s="400" t="n">
        <f aca="false">$C26/100*(N18+N19+N23)</f>
        <v>117</v>
      </c>
      <c r="O28" s="400" t="n">
        <f aca="false">$C26/100*(O18+O19+O23)</f>
        <v>31.5</v>
      </c>
      <c r="P28" s="400" t="n">
        <f aca="false">$C26/100*(P18+P19+P23)</f>
        <v>22.5</v>
      </c>
      <c r="Q28" s="400" t="n">
        <f aca="false">$C26/100*(Q18+Q19+Q23)</f>
        <v>22.5</v>
      </c>
      <c r="R28" s="400" t="n">
        <f aca="false">$C26/100*(R18+R19+R23)</f>
        <v>18</v>
      </c>
      <c r="S28" s="400" t="n">
        <f aca="false">$C26/100*(S18+S19+S23)</f>
        <v>18</v>
      </c>
      <c r="T28" s="400" t="n">
        <f aca="false">$C26/100*(T18+T19+T23)</f>
        <v>18</v>
      </c>
      <c r="U28" s="400" t="n">
        <f aca="false">$C26/100*(U18+U19+U23)</f>
        <v>18</v>
      </c>
      <c r="V28" s="400" t="n">
        <f aca="false">$C26/100*(V18+V19+V23)</f>
        <v>18</v>
      </c>
      <c r="W28" s="366"/>
      <c r="X28" s="400" t="e">
        <f aca="false">#REF!/100*(X18+X19+X23)</f>
        <v>#VALUE!</v>
      </c>
      <c r="Y28" s="400" t="e">
        <f aca="false">#REF!/100*(Y18+Y19+Y23)</f>
        <v>#VALUE!</v>
      </c>
      <c r="Z28" s="400" t="e">
        <f aca="false">#REF!/100*(Z18+Z19+Z23)</f>
        <v>#VALUE!</v>
      </c>
      <c r="AA28" s="400" t="e">
        <f aca="false">#REF!/100*(AA18+AA19+AA23)</f>
        <v>#VALUE!</v>
      </c>
      <c r="AB28" s="400" t="e">
        <f aca="false">#REF!/100*(AB18+AB19+AB23)</f>
        <v>#VALUE!</v>
      </c>
      <c r="AC28" s="400" t="e">
        <f aca="false">#REF!/100*(AC18+AC19+AC23)</f>
        <v>#VALUE!</v>
      </c>
      <c r="AD28" s="400" t="e">
        <f aca="false">#REF!/100*(AD18+AD19+AD23)</f>
        <v>#VALUE!</v>
      </c>
      <c r="AE28" s="400" t="e">
        <f aca="false">#REF!/100*(AE18+AE19+AE23)</f>
        <v>#VALUE!</v>
      </c>
      <c r="AF28" s="400" t="e">
        <f aca="false">#REF!/100*(AF18+AF19+AF23)</f>
        <v>#VALUE!</v>
      </c>
      <c r="AG28" s="400" t="e">
        <f aca="false">#REF!/100*(AG18+AG19+AG23)</f>
        <v>#VALUE!</v>
      </c>
      <c r="AH28" s="400" t="e">
        <f aca="false">#REF!/100*(AH18+AH19+AH23)</f>
        <v>#VALUE!</v>
      </c>
      <c r="AI28" s="400" t="e">
        <f aca="false">#REF!/100*(AI18+AI19+AI23)</f>
        <v>#VALUE!</v>
      </c>
      <c r="AJ28" s="366"/>
      <c r="AK28" s="409" t="e">
        <f aca="false">#REF!/100*(AK18+AK19+AK23)</f>
        <v>#VALUE!</v>
      </c>
      <c r="AL28" s="400" t="e">
        <f aca="false">#REF!/100*(AL18+AL19+AL23)</f>
        <v>#VALUE!</v>
      </c>
      <c r="AM28" s="400" t="e">
        <f aca="false">#REF!/100*(AM18+AM19+AM23)</f>
        <v>#VALUE!</v>
      </c>
      <c r="AN28" s="400" t="e">
        <f aca="false">#REF!/100*(AN18+AN19+AN23)</f>
        <v>#VALUE!</v>
      </c>
      <c r="AO28" s="400" t="e">
        <f aca="false">#REF!/100*(AO18+AO19+AO23)</f>
        <v>#VALUE!</v>
      </c>
      <c r="AP28" s="400" t="e">
        <f aca="false">#REF!/100*(AP18+AP19+AP23)</f>
        <v>#VALUE!</v>
      </c>
      <c r="AQ28" s="400" t="e">
        <f aca="false">#REF!/100*(AQ18+AQ19+AQ23)</f>
        <v>#VALUE!</v>
      </c>
      <c r="AR28" s="400" t="e">
        <f aca="false">#REF!/100*(AR18+AR19+AR23)</f>
        <v>#VALUE!</v>
      </c>
      <c r="AS28" s="400" t="e">
        <f aca="false">#REF!/100*(AS18+AS19+AS23)</f>
        <v>#VALUE!</v>
      </c>
      <c r="AT28" s="400" t="e">
        <f aca="false">#REF!/100*(AT18+AT19+AT23)</f>
        <v>#VALUE!</v>
      </c>
      <c r="AU28" s="400" t="e">
        <f aca="false">#REF!/100*(AU18+AU19+AU23)</f>
        <v>#VALUE!</v>
      </c>
      <c r="AV28" s="400" t="e">
        <f aca="false">#REF!/100*(AV18+AV19+AV23)</f>
        <v>#VALUE!</v>
      </c>
    </row>
    <row r="29" customFormat="false" ht="54" hidden="false" customHeight="false" outlineLevel="0" collapsed="false">
      <c r="A29" s="376" t="s">
        <v>230</v>
      </c>
      <c r="B29" s="410" t="s">
        <v>120</v>
      </c>
      <c r="C29" s="393" t="n">
        <f aca="false">C27+C28</f>
        <v>1100</v>
      </c>
      <c r="D29" s="378" t="n">
        <f aca="false">C29</f>
        <v>1100</v>
      </c>
      <c r="E29" s="383" t="n">
        <f aca="false">(SQRT(D27^2*E27^2+D28^2*E28^2))/(D27+D28)</f>
        <v>0.170837946507625</v>
      </c>
      <c r="F29" s="380" t="n">
        <f aca="false">IF(C29&gt;0,1,0)</f>
        <v>1</v>
      </c>
      <c r="G29" s="380"/>
      <c r="H29" s="380"/>
      <c r="I29" s="380"/>
      <c r="J29" s="363"/>
      <c r="K29" s="411" t="n">
        <f aca="false">K27+K28</f>
        <v>69</v>
      </c>
      <c r="L29" s="412" t="n">
        <f aca="false">L27+L28</f>
        <v>59</v>
      </c>
      <c r="M29" s="412" t="n">
        <f aca="false">M27+M28</f>
        <v>71.5</v>
      </c>
      <c r="N29" s="412" t="n">
        <f aca="false">N27+N28</f>
        <v>165</v>
      </c>
      <c r="O29" s="412" t="n">
        <f aca="false">O27+O28</f>
        <v>87.5</v>
      </c>
      <c r="P29" s="412" t="n">
        <f aca="false">P27+P28</f>
        <v>86.5</v>
      </c>
      <c r="Q29" s="412" t="n">
        <f aca="false">Q27+Q28</f>
        <v>94.5</v>
      </c>
      <c r="R29" s="412" t="n">
        <f aca="false">R27+R28</f>
        <v>90</v>
      </c>
      <c r="S29" s="412" t="n">
        <f aca="false">S27+S28</f>
        <v>86</v>
      </c>
      <c r="T29" s="412" t="n">
        <f aca="false">T27+T28</f>
        <v>78</v>
      </c>
      <c r="U29" s="412" t="n">
        <f aca="false">U27+U28</f>
        <v>54</v>
      </c>
      <c r="V29" s="412" t="n">
        <f aca="false">V27+V28</f>
        <v>54</v>
      </c>
      <c r="W29" s="366"/>
      <c r="X29" s="411" t="e">
        <f aca="false">X27+X28</f>
        <v>#REF!</v>
      </c>
      <c r="Y29" s="411" t="e">
        <f aca="false">Y27+Y28</f>
        <v>#REF!</v>
      </c>
      <c r="Z29" s="411" t="e">
        <f aca="false">Z27+Z28</f>
        <v>#REF!</v>
      </c>
      <c r="AA29" s="411" t="e">
        <f aca="false">AA27+AA28</f>
        <v>#REF!</v>
      </c>
      <c r="AB29" s="411" t="e">
        <f aca="false">AB27+AB28</f>
        <v>#REF!</v>
      </c>
      <c r="AC29" s="411" t="e">
        <f aca="false">AC27+AC28</f>
        <v>#REF!</v>
      </c>
      <c r="AD29" s="411" t="e">
        <f aca="false">AD27+AD28</f>
        <v>#REF!</v>
      </c>
      <c r="AE29" s="411" t="e">
        <f aca="false">AE27+AE28</f>
        <v>#REF!</v>
      </c>
      <c r="AF29" s="411" t="e">
        <f aca="false">AF27+AF28</f>
        <v>#REF!</v>
      </c>
      <c r="AG29" s="411" t="e">
        <f aca="false">AG27+AG28</f>
        <v>#REF!</v>
      </c>
      <c r="AH29" s="411" t="e">
        <f aca="false">AH27+AH28</f>
        <v>#REF!</v>
      </c>
      <c r="AI29" s="411" t="e">
        <f aca="false">AI27+AI28</f>
        <v>#REF!</v>
      </c>
      <c r="AJ29" s="366"/>
      <c r="AK29" s="413" t="e">
        <f aca="false">AK27+AK28</f>
        <v>#REF!</v>
      </c>
      <c r="AL29" s="411" t="e">
        <f aca="false">AL27+AL28</f>
        <v>#REF!</v>
      </c>
      <c r="AM29" s="411" t="e">
        <f aca="false">AM27+AM28</f>
        <v>#REF!</v>
      </c>
      <c r="AN29" s="411" t="e">
        <f aca="false">AN27+AN28</f>
        <v>#REF!</v>
      </c>
      <c r="AO29" s="411" t="e">
        <f aca="false">AO27+AO28</f>
        <v>#REF!</v>
      </c>
      <c r="AP29" s="411" t="e">
        <f aca="false">AP27+AP28</f>
        <v>#REF!</v>
      </c>
      <c r="AQ29" s="411" t="e">
        <f aca="false">AQ27+AQ28</f>
        <v>#REF!</v>
      </c>
      <c r="AR29" s="411" t="e">
        <f aca="false">AR27+AR28</f>
        <v>#REF!</v>
      </c>
      <c r="AS29" s="411" t="e">
        <f aca="false">AS27+AS28</f>
        <v>#REF!</v>
      </c>
      <c r="AT29" s="411" t="e">
        <f aca="false">AT27+AT28</f>
        <v>#REF!</v>
      </c>
      <c r="AU29" s="411" t="e">
        <f aca="false">AU27+AU28</f>
        <v>#REF!</v>
      </c>
      <c r="AV29" s="411" t="e">
        <f aca="false">AV27+AV28</f>
        <v>#REF!</v>
      </c>
    </row>
    <row r="30" customFormat="false" ht="18" hidden="false" customHeight="false" outlineLevel="0" collapsed="false">
      <c r="A30" s="414" t="s">
        <v>231</v>
      </c>
      <c r="B30" s="374" t="s">
        <v>120</v>
      </c>
      <c r="C30" s="393" t="n">
        <f aca="false">C24+C16</f>
        <v>1290</v>
      </c>
      <c r="D30" s="378" t="n">
        <f aca="false">C30</f>
        <v>1290</v>
      </c>
      <c r="E30" s="383" t="n">
        <f aca="false">SQRT(C24^2*E24^2+C16^2*E16^2)/(C24+C16)</f>
        <v>0.100480337874537</v>
      </c>
      <c r="F30" s="380"/>
      <c r="G30" s="380"/>
      <c r="H30" s="380"/>
      <c r="I30" s="380"/>
      <c r="J30" s="363"/>
      <c r="K30" s="411"/>
      <c r="L30" s="412"/>
      <c r="M30" s="412"/>
      <c r="N30" s="412"/>
      <c r="O30" s="412"/>
      <c r="P30" s="412"/>
      <c r="Q30" s="412"/>
      <c r="R30" s="412"/>
      <c r="S30" s="412"/>
      <c r="T30" s="412"/>
      <c r="U30" s="412"/>
      <c r="V30" s="412"/>
      <c r="W30" s="366"/>
      <c r="X30" s="411"/>
      <c r="Y30" s="411"/>
      <c r="Z30" s="411"/>
      <c r="AA30" s="411"/>
      <c r="AB30" s="411"/>
      <c r="AC30" s="411"/>
      <c r="AD30" s="411"/>
      <c r="AE30" s="411"/>
      <c r="AF30" s="411"/>
      <c r="AG30" s="411"/>
      <c r="AH30" s="411"/>
      <c r="AI30" s="411"/>
      <c r="AJ30" s="366"/>
      <c r="AK30" s="413"/>
      <c r="AL30" s="411"/>
      <c r="AM30" s="411"/>
      <c r="AN30" s="411"/>
      <c r="AO30" s="411"/>
      <c r="AP30" s="411"/>
      <c r="AQ30" s="411"/>
      <c r="AR30" s="411"/>
      <c r="AS30" s="411"/>
      <c r="AT30" s="411"/>
      <c r="AU30" s="411"/>
      <c r="AV30" s="411"/>
    </row>
    <row r="31" customFormat="false" ht="18" hidden="false" customHeight="false" outlineLevel="0" collapsed="false">
      <c r="A31" s="376" t="s">
        <v>232</v>
      </c>
      <c r="B31" s="374" t="s">
        <v>131</v>
      </c>
      <c r="C31" s="393" t="n">
        <f aca="false">(('1. Input - Water Balance'!O84+'1. Input - Water Balance'!O136)*C26+('1. Input - Water Balance'!O138+C11)*C4)/('1. Input - Water Balance'!O138+'1. Input - Water Balance'!O136+C11+'1. Input - Water Balance'!O84)</f>
        <v>81.7307692307692</v>
      </c>
      <c r="D31" s="378" t="n">
        <f aca="false">C31</f>
        <v>81.7307692307692</v>
      </c>
      <c r="E31" s="383" t="n">
        <f aca="false">SQRT(E30^2+E29^2+(E29^2*E30^2)/4)</f>
        <v>0.198382380536296</v>
      </c>
      <c r="F31" s="380"/>
      <c r="G31" s="380"/>
      <c r="H31" s="380"/>
      <c r="I31" s="380"/>
      <c r="J31" s="363"/>
      <c r="K31" s="411"/>
      <c r="L31" s="412"/>
      <c r="M31" s="412"/>
      <c r="N31" s="412"/>
      <c r="O31" s="412"/>
      <c r="P31" s="412"/>
      <c r="Q31" s="412"/>
      <c r="R31" s="412"/>
      <c r="S31" s="412"/>
      <c r="T31" s="412"/>
      <c r="U31" s="412"/>
      <c r="V31" s="412"/>
      <c r="W31" s="366"/>
      <c r="X31" s="411"/>
      <c r="Y31" s="411"/>
      <c r="Z31" s="411"/>
      <c r="AA31" s="411"/>
      <c r="AB31" s="411"/>
      <c r="AC31" s="411"/>
      <c r="AD31" s="411"/>
      <c r="AE31" s="411"/>
      <c r="AF31" s="411"/>
      <c r="AG31" s="411"/>
      <c r="AH31" s="411"/>
      <c r="AI31" s="411"/>
      <c r="AJ31" s="366"/>
      <c r="AK31" s="413"/>
      <c r="AL31" s="411"/>
      <c r="AM31" s="411"/>
      <c r="AN31" s="411"/>
      <c r="AO31" s="411"/>
      <c r="AP31" s="411"/>
      <c r="AQ31" s="411"/>
      <c r="AR31" s="411"/>
      <c r="AS31" s="411"/>
      <c r="AT31" s="411"/>
      <c r="AU31" s="411"/>
      <c r="AV31" s="411"/>
    </row>
    <row r="32" customFormat="false" ht="18" hidden="false" customHeight="false" outlineLevel="0" collapsed="false">
      <c r="A32" s="402" t="s">
        <v>233</v>
      </c>
      <c r="B32" s="374"/>
      <c r="C32" s="415"/>
      <c r="D32" s="378"/>
      <c r="E32" s="383"/>
      <c r="F32" s="384"/>
      <c r="G32" s="384"/>
      <c r="H32" s="384"/>
      <c r="I32" s="384"/>
      <c r="J32" s="363"/>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row>
    <row r="33" customFormat="false" ht="18" hidden="false" customHeight="false" outlineLevel="0" collapsed="false">
      <c r="A33" s="376" t="s">
        <v>234</v>
      </c>
      <c r="B33" s="374" t="s">
        <v>120</v>
      </c>
      <c r="C33" s="393" t="n">
        <f aca="false">SUM(K33:V33)</f>
        <v>609.525</v>
      </c>
      <c r="D33" s="378" t="n">
        <f aca="false">C33</f>
        <v>609.525</v>
      </c>
      <c r="E33" s="387" t="n">
        <v>0.2</v>
      </c>
      <c r="F33" s="380" t="n">
        <f aca="false">IF(C33&gt;0,1,0)</f>
        <v>1</v>
      </c>
      <c r="G33" s="380"/>
      <c r="H33" s="380"/>
      <c r="I33" s="380"/>
      <c r="J33" s="363"/>
      <c r="K33" s="416" t="n">
        <f aca="false">'1. Input - Water Balance'!$R64</f>
        <v>11.25</v>
      </c>
      <c r="L33" s="416" t="n">
        <f aca="false">'1. Input - Water Balance'!S64</f>
        <v>16.5</v>
      </c>
      <c r="M33" s="416" t="n">
        <f aca="false">'1. Input - Water Balance'!T64</f>
        <v>25.2</v>
      </c>
      <c r="N33" s="416" t="n">
        <f aca="false">'1. Input - Water Balance'!U64</f>
        <v>34.5</v>
      </c>
      <c r="O33" s="416" t="n">
        <f aca="false">'1. Input - Water Balance'!V64</f>
        <v>43.7</v>
      </c>
      <c r="P33" s="416" t="n">
        <f aca="false">'1. Input - Water Balance'!W64</f>
        <v>69.85</v>
      </c>
      <c r="Q33" s="416" t="n">
        <f aca="false">'1. Input - Water Balance'!X64</f>
        <v>113.125</v>
      </c>
      <c r="R33" s="416" t="n">
        <f aca="false">'1. Input - Water Balance'!Y64</f>
        <v>105</v>
      </c>
      <c r="S33" s="416" t="n">
        <f aca="false">'1. Input - Water Balance'!Z64</f>
        <v>94.5</v>
      </c>
      <c r="T33" s="416" t="n">
        <f aca="false">'1. Input - Water Balance'!AA64</f>
        <v>72</v>
      </c>
      <c r="U33" s="416" t="n">
        <f aca="false">'1. Input - Water Balance'!AB64</f>
        <v>16.4</v>
      </c>
      <c r="V33" s="416" t="n">
        <f aca="false">'1. Input - Water Balance'!AC64</f>
        <v>7.5</v>
      </c>
      <c r="W33" s="366"/>
      <c r="X33" s="416" t="e">
        <f aca="false">#REF!</f>
        <v>#REF!</v>
      </c>
      <c r="Y33" s="416" t="e">
        <f aca="false">#REF!</f>
        <v>#REF!</v>
      </c>
      <c r="Z33" s="416" t="e">
        <f aca="false">#REF!</f>
        <v>#REF!</v>
      </c>
      <c r="AA33" s="416" t="e">
        <f aca="false">#REF!</f>
        <v>#REF!</v>
      </c>
      <c r="AB33" s="416" t="e">
        <f aca="false">#REF!</f>
        <v>#REF!</v>
      </c>
      <c r="AC33" s="416" t="e">
        <f aca="false">#REF!</f>
        <v>#REF!</v>
      </c>
      <c r="AD33" s="416" t="e">
        <f aca="false">#REF!</f>
        <v>#REF!</v>
      </c>
      <c r="AE33" s="416" t="e">
        <f aca="false">#REF!</f>
        <v>#REF!</v>
      </c>
      <c r="AF33" s="416" t="e">
        <f aca="false">#REF!</f>
        <v>#REF!</v>
      </c>
      <c r="AG33" s="416" t="e">
        <f aca="false">#REF!</f>
        <v>#REF!</v>
      </c>
      <c r="AH33" s="416" t="e">
        <f aca="false">#REF!</f>
        <v>#REF!</v>
      </c>
      <c r="AI33" s="416" t="e">
        <f aca="false">#REF!</f>
        <v>#REF!</v>
      </c>
      <c r="AJ33" s="366"/>
      <c r="AK33" s="416" t="e">
        <f aca="false">#REF!</f>
        <v>#REF!</v>
      </c>
      <c r="AL33" s="416" t="e">
        <f aca="false">#REF!</f>
        <v>#REF!</v>
      </c>
      <c r="AM33" s="416" t="e">
        <f aca="false">#REF!</f>
        <v>#REF!</v>
      </c>
      <c r="AN33" s="416" t="e">
        <f aca="false">#REF!</f>
        <v>#REF!</v>
      </c>
      <c r="AO33" s="416" t="e">
        <f aca="false">#REF!</f>
        <v>#REF!</v>
      </c>
      <c r="AP33" s="416" t="e">
        <f aca="false">#REF!</f>
        <v>#REF!</v>
      </c>
      <c r="AQ33" s="416" t="e">
        <f aca="false">#REF!</f>
        <v>#REF!</v>
      </c>
      <c r="AR33" s="416" t="e">
        <f aca="false">#REF!</f>
        <v>#REF!</v>
      </c>
      <c r="AS33" s="416" t="e">
        <f aca="false">#REF!</f>
        <v>#REF!</v>
      </c>
      <c r="AT33" s="416" t="e">
        <f aca="false">#REF!</f>
        <v>#REF!</v>
      </c>
      <c r="AU33" s="416" t="e">
        <f aca="false">#REF!</f>
        <v>#REF!</v>
      </c>
      <c r="AV33" s="416" t="e">
        <f aca="false">#REF!</f>
        <v>#REF!</v>
      </c>
    </row>
    <row r="34" customFormat="false" ht="36" hidden="false" customHeight="false" outlineLevel="0" collapsed="false">
      <c r="A34" s="376" t="s">
        <v>235</v>
      </c>
      <c r="B34" s="374" t="s">
        <v>120</v>
      </c>
      <c r="C34" s="393" t="n">
        <f aca="false">SUM(K34:V34)</f>
        <v>568.0875</v>
      </c>
      <c r="D34" s="378" t="n">
        <f aca="false">C34</f>
        <v>568.0875</v>
      </c>
      <c r="E34" s="383" t="n">
        <f aca="false">(SQRT(D13^2*E13^2+D33^2*E33^2))/(D13+D33)</f>
        <v>0.187943811338813</v>
      </c>
      <c r="F34" s="380" t="n">
        <f aca="false">IF(C34&gt;0,1,0)</f>
        <v>1</v>
      </c>
      <c r="G34" s="380"/>
      <c r="H34" s="380"/>
      <c r="I34" s="380"/>
      <c r="J34" s="363"/>
      <c r="K34" s="394" t="n">
        <f aca="false">'1. Input - Water Balance'!$R66</f>
        <v>8.6</v>
      </c>
      <c r="L34" s="394" t="n">
        <f aca="false">'1. Input - Water Balance'!S66</f>
        <v>12.525</v>
      </c>
      <c r="M34" s="394" t="n">
        <f aca="false">'1. Input - Water Balance'!T66</f>
        <v>21.225</v>
      </c>
      <c r="N34" s="394" t="n">
        <f aca="false">'1. Input - Water Balance'!U66</f>
        <v>29.8625</v>
      </c>
      <c r="O34" s="394" t="n">
        <f aca="false">'1. Input - Water Balance'!V66</f>
        <v>38.4</v>
      </c>
      <c r="P34" s="394" t="n">
        <f aca="false">'1. Input - Water Balance'!W66</f>
        <v>64.75</v>
      </c>
      <c r="Q34" s="394" t="n">
        <f aca="false">'1. Input - Water Balance'!X66</f>
        <v>106.75</v>
      </c>
      <c r="R34" s="394" t="n">
        <f aca="false">'1. Input - Water Balance'!Y66</f>
        <v>101.175</v>
      </c>
      <c r="S34" s="394" t="n">
        <f aca="false">'1. Input - Water Balance'!Z66</f>
        <v>91.7</v>
      </c>
      <c r="T34" s="394" t="n">
        <f aca="false">'1. Input - Water Balance'!AA66</f>
        <v>70.6</v>
      </c>
      <c r="U34" s="394" t="n">
        <f aca="false">'1. Input - Water Balance'!AB66</f>
        <v>15</v>
      </c>
      <c r="V34" s="394" t="n">
        <f aca="false">'1. Input - Water Balance'!AC66</f>
        <v>7.5</v>
      </c>
      <c r="W34" s="417"/>
      <c r="X34" s="394" t="e">
        <f aca="false">#REF!</f>
        <v>#REF!</v>
      </c>
      <c r="Y34" s="394" t="e">
        <f aca="false">#REF!</f>
        <v>#REF!</v>
      </c>
      <c r="Z34" s="394" t="e">
        <f aca="false">#REF!</f>
        <v>#REF!</v>
      </c>
      <c r="AA34" s="394" t="e">
        <f aca="false">#REF!</f>
        <v>#REF!</v>
      </c>
      <c r="AB34" s="394" t="e">
        <f aca="false">#REF!</f>
        <v>#REF!</v>
      </c>
      <c r="AC34" s="394" t="e">
        <f aca="false">#REF!</f>
        <v>#REF!</v>
      </c>
      <c r="AD34" s="394" t="e">
        <f aca="false">#REF!</f>
        <v>#REF!</v>
      </c>
      <c r="AE34" s="394" t="e">
        <f aca="false">#REF!</f>
        <v>#REF!</v>
      </c>
      <c r="AF34" s="394" t="e">
        <f aca="false">#REF!</f>
        <v>#REF!</v>
      </c>
      <c r="AG34" s="394" t="e">
        <f aca="false">#REF!</f>
        <v>#REF!</v>
      </c>
      <c r="AH34" s="394" t="e">
        <f aca="false">#REF!</f>
        <v>#REF!</v>
      </c>
      <c r="AI34" s="394" t="e">
        <f aca="false">#REF!</f>
        <v>#REF!</v>
      </c>
      <c r="AJ34" s="417"/>
      <c r="AK34" s="394" t="e">
        <f aca="false">#REF!</f>
        <v>#REF!</v>
      </c>
      <c r="AL34" s="394" t="e">
        <f aca="false">#REF!</f>
        <v>#REF!</v>
      </c>
      <c r="AM34" s="394" t="e">
        <f aca="false">#REF!</f>
        <v>#REF!</v>
      </c>
      <c r="AN34" s="394" t="e">
        <f aca="false">#REF!</f>
        <v>#REF!</v>
      </c>
      <c r="AO34" s="394" t="e">
        <f aca="false">#REF!</f>
        <v>#REF!</v>
      </c>
      <c r="AP34" s="394" t="e">
        <f aca="false">#REF!</f>
        <v>#REF!</v>
      </c>
      <c r="AQ34" s="394" t="e">
        <f aca="false">#REF!</f>
        <v>#REF!</v>
      </c>
      <c r="AR34" s="394" t="e">
        <f aca="false">#REF!</f>
        <v>#REF!</v>
      </c>
      <c r="AS34" s="394" t="e">
        <f aca="false">#REF!</f>
        <v>#REF!</v>
      </c>
      <c r="AT34" s="394" t="e">
        <f aca="false">#REF!</f>
        <v>#REF!</v>
      </c>
      <c r="AU34" s="394" t="e">
        <f aca="false">#REF!</f>
        <v>#REF!</v>
      </c>
      <c r="AV34" s="394" t="e">
        <f aca="false">#REF!</f>
        <v>#REF!</v>
      </c>
    </row>
    <row r="35" customFormat="false" ht="18" hidden="false" customHeight="false" outlineLevel="0" collapsed="false">
      <c r="A35" s="376" t="s">
        <v>236</v>
      </c>
      <c r="B35" s="374" t="s">
        <v>120</v>
      </c>
      <c r="C35" s="377" t="n">
        <f aca="false">'1. Input - Water Balance'!$W$166</f>
        <v>22.0258522727273</v>
      </c>
      <c r="D35" s="378" t="n">
        <f aca="false">C35</f>
        <v>22.0258522727273</v>
      </c>
      <c r="E35" s="383" t="n">
        <f aca="false">1.3*E34</f>
        <v>0.244326954740457</v>
      </c>
      <c r="F35" s="380" t="n">
        <f aca="false">IF(C35&gt;0,1,0)</f>
        <v>1</v>
      </c>
      <c r="G35" s="380"/>
      <c r="H35" s="380"/>
      <c r="I35" s="380"/>
      <c r="J35" s="363"/>
      <c r="K35" s="418" t="n">
        <f aca="false">K34/$C34*$C35</f>
        <v>0.333438650816035</v>
      </c>
      <c r="L35" s="418" t="n">
        <f aca="false">L34/$C34*$C35</f>
        <v>0.485618500171028</v>
      </c>
      <c r="M35" s="418" t="n">
        <f aca="false">M34/$C34*$C35</f>
        <v>0.822934344601204</v>
      </c>
      <c r="N35" s="418" t="n">
        <f aca="false">N34/$C34*$C35</f>
        <v>1.15782694302254</v>
      </c>
      <c r="O35" s="418" t="n">
        <f aca="false">O34/$C34*$C35</f>
        <v>1.48884234782974</v>
      </c>
      <c r="P35" s="418" t="n">
        <f aca="false">P34/$C34*$C35</f>
        <v>2.51048286515562</v>
      </c>
      <c r="Q35" s="418" t="n">
        <f aca="false">Q34/$C34*$C35</f>
        <v>4.13890418309439</v>
      </c>
      <c r="R35" s="418" t="n">
        <f aca="false">R34/$C34*$C35</f>
        <v>3.92275063910609</v>
      </c>
      <c r="S35" s="418" t="n">
        <f aca="false">S34/$C34*$C35</f>
        <v>3.55538654416633</v>
      </c>
      <c r="T35" s="418" t="n">
        <f aca="false">T34/$C34*$C35</f>
        <v>2.7372986915828</v>
      </c>
      <c r="U35" s="418" t="n">
        <f aca="false">U34/$C34*$C35</f>
        <v>0.581579042120992</v>
      </c>
      <c r="V35" s="418" t="n">
        <f aca="false">V34/$C34*$C35</f>
        <v>0.290789521060496</v>
      </c>
      <c r="W35" s="417"/>
      <c r="X35" s="418" t="e">
        <f aca="false">X34/#REF!*#REF!</f>
        <v>#REF!</v>
      </c>
      <c r="Y35" s="418" t="e">
        <f aca="false">Y34/#REF!*#REF!</f>
        <v>#REF!</v>
      </c>
      <c r="Z35" s="418" t="e">
        <f aca="false">Z34/#REF!*#REF!</f>
        <v>#REF!</v>
      </c>
      <c r="AA35" s="418" t="e">
        <f aca="false">AA34/#REF!*#REF!</f>
        <v>#REF!</v>
      </c>
      <c r="AB35" s="418" t="e">
        <f aca="false">AB34/#REF!*#REF!</f>
        <v>#REF!</v>
      </c>
      <c r="AC35" s="418" t="e">
        <f aca="false">AC34/#REF!*#REF!</f>
        <v>#REF!</v>
      </c>
      <c r="AD35" s="418" t="e">
        <f aca="false">AD34/#REF!*#REF!</f>
        <v>#REF!</v>
      </c>
      <c r="AE35" s="418" t="e">
        <f aca="false">AE34/#REF!*#REF!</f>
        <v>#REF!</v>
      </c>
      <c r="AF35" s="418" t="e">
        <f aca="false">AF34/#REF!*#REF!</f>
        <v>#REF!</v>
      </c>
      <c r="AG35" s="418" t="e">
        <f aca="false">AG34/#REF!*#REF!</f>
        <v>#REF!</v>
      </c>
      <c r="AH35" s="418" t="e">
        <f aca="false">AH34/#REF!*#REF!</f>
        <v>#REF!</v>
      </c>
      <c r="AI35" s="418" t="e">
        <f aca="false">AI34/#REF!*#REF!</f>
        <v>#REF!</v>
      </c>
      <c r="AJ35" s="417"/>
      <c r="AK35" s="418" t="e">
        <f aca="false">AK34/#REF!*#REF!</f>
        <v>#REF!</v>
      </c>
      <c r="AL35" s="418" t="e">
        <f aca="false">AL34/#REF!*#REF!</f>
        <v>#REF!</v>
      </c>
      <c r="AM35" s="418" t="e">
        <f aca="false">AM34/#REF!*#REF!</f>
        <v>#REF!</v>
      </c>
      <c r="AN35" s="418" t="e">
        <f aca="false">AN34/#REF!*#REF!</f>
        <v>#REF!</v>
      </c>
      <c r="AO35" s="418" t="e">
        <f aca="false">AO34/#REF!*#REF!</f>
        <v>#REF!</v>
      </c>
      <c r="AP35" s="418" t="e">
        <f aca="false">AP34/#REF!*#REF!</f>
        <v>#REF!</v>
      </c>
      <c r="AQ35" s="418" t="e">
        <f aca="false">AQ34/#REF!*#REF!</f>
        <v>#REF!</v>
      </c>
      <c r="AR35" s="418" t="e">
        <f aca="false">AR34/#REF!*#REF!</f>
        <v>#REF!</v>
      </c>
      <c r="AS35" s="418" t="e">
        <f aca="false">AS34/#REF!*#REF!</f>
        <v>#REF!</v>
      </c>
      <c r="AT35" s="418" t="e">
        <f aca="false">AT34/#REF!*#REF!</f>
        <v>#REF!</v>
      </c>
      <c r="AU35" s="418" t="e">
        <f aca="false">AU34/#REF!*#REF!</f>
        <v>#REF!</v>
      </c>
      <c r="AV35" s="418" t="e">
        <f aca="false">AV34/#REF!*#REF!</f>
        <v>#REF!</v>
      </c>
    </row>
    <row r="36" customFormat="false" ht="18" hidden="false" customHeight="false" outlineLevel="0" collapsed="false">
      <c r="A36" s="376" t="s">
        <v>237</v>
      </c>
      <c r="B36" s="374" t="s">
        <v>120</v>
      </c>
      <c r="C36" s="393" t="n">
        <f aca="false">SUM(K36:V36)</f>
        <v>42.5</v>
      </c>
      <c r="D36" s="378" t="n">
        <f aca="false">C36</f>
        <v>42.5</v>
      </c>
      <c r="E36" s="379" t="n">
        <v>0.15</v>
      </c>
      <c r="F36" s="380" t="n">
        <f aca="false">IF(C36&gt;0,1,0)</f>
        <v>1</v>
      </c>
      <c r="G36" s="380"/>
      <c r="H36" s="380"/>
      <c r="I36" s="380"/>
      <c r="J36" s="363"/>
      <c r="K36" s="419" t="n">
        <f aca="false">'1. Input - Water Balance'!Q246</f>
        <v>7.5</v>
      </c>
      <c r="L36" s="419" t="n">
        <f aca="false">'1. Input - Water Balance'!R246</f>
        <v>0</v>
      </c>
      <c r="M36" s="419" t="n">
        <f aca="false">'1. Input - Water Balance'!S246</f>
        <v>0</v>
      </c>
      <c r="N36" s="419" t="n">
        <f aca="false">'1. Input - Water Balance'!T246</f>
        <v>35</v>
      </c>
      <c r="O36" s="419" t="n">
        <f aca="false">'1. Input - Water Balance'!U246</f>
        <v>0</v>
      </c>
      <c r="P36" s="419" t="n">
        <f aca="false">'1. Input - Water Balance'!V246</f>
        <v>0</v>
      </c>
      <c r="Q36" s="419" t="n">
        <f aca="false">'1. Input - Water Balance'!W246</f>
        <v>0</v>
      </c>
      <c r="R36" s="419" t="n">
        <f aca="false">'1. Input - Water Balance'!X246</f>
        <v>0</v>
      </c>
      <c r="S36" s="419" t="n">
        <f aca="false">'1. Input - Water Balance'!Y246</f>
        <v>0</v>
      </c>
      <c r="T36" s="419" t="n">
        <f aca="false">'1. Input - Water Balance'!Z246</f>
        <v>0</v>
      </c>
      <c r="U36" s="419" t="n">
        <f aca="false">'1. Input - Water Balance'!AA246</f>
        <v>0</v>
      </c>
      <c r="V36" s="419" t="n">
        <f aca="false">'1. Input - Water Balance'!AB246</f>
        <v>0</v>
      </c>
      <c r="W36" s="417"/>
      <c r="X36" s="419" t="e">
        <f aca="false">#REF!</f>
        <v>#REF!</v>
      </c>
      <c r="Y36" s="419" t="e">
        <f aca="false">#REF!</f>
        <v>#REF!</v>
      </c>
      <c r="Z36" s="419" t="e">
        <f aca="false">#REF!</f>
        <v>#REF!</v>
      </c>
      <c r="AA36" s="419" t="e">
        <f aca="false">#REF!</f>
        <v>#REF!</v>
      </c>
      <c r="AB36" s="419" t="e">
        <f aca="false">#REF!</f>
        <v>#REF!</v>
      </c>
      <c r="AC36" s="419" t="e">
        <f aca="false">#REF!</f>
        <v>#REF!</v>
      </c>
      <c r="AD36" s="419" t="e">
        <f aca="false">#REF!</f>
        <v>#REF!</v>
      </c>
      <c r="AE36" s="419" t="e">
        <f aca="false">#REF!</f>
        <v>#REF!</v>
      </c>
      <c r="AF36" s="419" t="e">
        <f aca="false">#REF!</f>
        <v>#REF!</v>
      </c>
      <c r="AG36" s="419" t="e">
        <f aca="false">#REF!</f>
        <v>#REF!</v>
      </c>
      <c r="AH36" s="419" t="e">
        <f aca="false">#REF!</f>
        <v>#REF!</v>
      </c>
      <c r="AI36" s="419" t="e">
        <f aca="false">#REF!</f>
        <v>#REF!</v>
      </c>
      <c r="AJ36" s="417"/>
      <c r="AK36" s="419" t="e">
        <f aca="false">#REF!</f>
        <v>#REF!</v>
      </c>
      <c r="AL36" s="419" t="e">
        <f aca="false">#REF!</f>
        <v>#REF!</v>
      </c>
      <c r="AM36" s="419" t="e">
        <f aca="false">#REF!</f>
        <v>#REF!</v>
      </c>
      <c r="AN36" s="419" t="e">
        <f aca="false">#REF!</f>
        <v>#REF!</v>
      </c>
      <c r="AO36" s="419" t="e">
        <f aca="false">#REF!</f>
        <v>#REF!</v>
      </c>
      <c r="AP36" s="419" t="e">
        <f aca="false">#REF!</f>
        <v>#REF!</v>
      </c>
      <c r="AQ36" s="419" t="e">
        <f aca="false">#REF!</f>
        <v>#REF!</v>
      </c>
      <c r="AR36" s="419" t="e">
        <f aca="false">#REF!</f>
        <v>#REF!</v>
      </c>
      <c r="AS36" s="419" t="e">
        <f aca="false">#REF!</f>
        <v>#REF!</v>
      </c>
      <c r="AT36" s="419" t="e">
        <f aca="false">#REF!</f>
        <v>#REF!</v>
      </c>
      <c r="AU36" s="419" t="e">
        <f aca="false">#REF!</f>
        <v>#REF!</v>
      </c>
      <c r="AV36" s="419" t="e">
        <f aca="false">#REF!</f>
        <v>#REF!</v>
      </c>
    </row>
    <row r="37" customFormat="false" ht="36" hidden="false" customHeight="false" outlineLevel="0" collapsed="false">
      <c r="A37" s="376" t="s">
        <v>238</v>
      </c>
      <c r="B37" s="374" t="s">
        <v>120</v>
      </c>
      <c r="C37" s="393" t="n">
        <f aca="false">SUM(C34:C36)</f>
        <v>632.613352272727</v>
      </c>
      <c r="D37" s="378" t="n">
        <f aca="false">C37</f>
        <v>632.613352272727</v>
      </c>
      <c r="E37" s="383" t="n">
        <f aca="false">(SQRT(D34^2*E34^2+D35^2*E23^2+D36^2*E36^2))/(D34+D35+D36)</f>
        <v>0.169110180416673</v>
      </c>
      <c r="F37" s="380" t="n">
        <f aca="false">IF(C37&gt;0,1,0)</f>
        <v>1</v>
      </c>
      <c r="G37" s="380"/>
      <c r="H37" s="380"/>
      <c r="I37" s="380"/>
      <c r="J37" s="363"/>
      <c r="K37" s="418" t="n">
        <f aca="false">K34+K36+K35</f>
        <v>16.433438650816</v>
      </c>
      <c r="L37" s="418" t="n">
        <f aca="false">L34+L36+L35</f>
        <v>13.010618500171</v>
      </c>
      <c r="M37" s="418" t="n">
        <f aca="false">M34+M36+M35</f>
        <v>22.0479343446012</v>
      </c>
      <c r="N37" s="418" t="n">
        <f aca="false">N34+N36+N35</f>
        <v>66.0203269430225</v>
      </c>
      <c r="O37" s="418" t="n">
        <f aca="false">O34+O36+O35</f>
        <v>39.8888423478297</v>
      </c>
      <c r="P37" s="418" t="n">
        <f aca="false">P34+P36+P35</f>
        <v>67.2604828651556</v>
      </c>
      <c r="Q37" s="418" t="n">
        <f aca="false">Q34+Q36+Q35</f>
        <v>110.888904183094</v>
      </c>
      <c r="R37" s="418" t="n">
        <f aca="false">R34+R36+R35</f>
        <v>105.097750639106</v>
      </c>
      <c r="S37" s="418" t="n">
        <f aca="false">S34+S36+S35</f>
        <v>95.2553865441663</v>
      </c>
      <c r="T37" s="418" t="n">
        <f aca="false">T34+T36+T35</f>
        <v>73.3372986915828</v>
      </c>
      <c r="U37" s="418" t="n">
        <f aca="false">U34+U36+U35</f>
        <v>15.581579042121</v>
      </c>
      <c r="V37" s="418" t="n">
        <f aca="false">V34+V36+V35</f>
        <v>7.7907895210605</v>
      </c>
      <c r="W37" s="417"/>
      <c r="X37" s="418" t="e">
        <f aca="false">X34+X36+X35</f>
        <v>#REF!</v>
      </c>
      <c r="Y37" s="418" t="e">
        <f aca="false">Y34+Y36+Y35</f>
        <v>#REF!</v>
      </c>
      <c r="Z37" s="418" t="e">
        <f aca="false">Z34+Z36+Z35</f>
        <v>#REF!</v>
      </c>
      <c r="AA37" s="418" t="e">
        <f aca="false">AA34+AA36+AA35</f>
        <v>#REF!</v>
      </c>
      <c r="AB37" s="418" t="e">
        <f aca="false">AB34+AB36+AB35</f>
        <v>#REF!</v>
      </c>
      <c r="AC37" s="418" t="e">
        <f aca="false">AC34+AC36+AC35</f>
        <v>#REF!</v>
      </c>
      <c r="AD37" s="418" t="e">
        <f aca="false">AD34+AD36+AD35</f>
        <v>#REF!</v>
      </c>
      <c r="AE37" s="418" t="e">
        <f aca="false">AE34+AE36+AE35</f>
        <v>#REF!</v>
      </c>
      <c r="AF37" s="418" t="e">
        <f aca="false">AF34+AF36+AF35</f>
        <v>#REF!</v>
      </c>
      <c r="AG37" s="418" t="e">
        <f aca="false">AG34+AG36+AG35</f>
        <v>#REF!</v>
      </c>
      <c r="AH37" s="418" t="e">
        <f aca="false">AH34+AH36+AH35</f>
        <v>#REF!</v>
      </c>
      <c r="AI37" s="418" t="e">
        <f aca="false">AI34+AI36+AI35</f>
        <v>#REF!</v>
      </c>
      <c r="AJ37" s="417"/>
      <c r="AK37" s="418" t="e">
        <f aca="false">AK34+AK36+AK35</f>
        <v>#REF!</v>
      </c>
      <c r="AL37" s="418" t="e">
        <f aca="false">AL34+AL36+AL35</f>
        <v>#REF!</v>
      </c>
      <c r="AM37" s="418" t="e">
        <f aca="false">AM34+AM36+AM35</f>
        <v>#REF!</v>
      </c>
      <c r="AN37" s="418" t="e">
        <f aca="false">AN34+AN36+AN35</f>
        <v>#REF!</v>
      </c>
      <c r="AO37" s="418" t="e">
        <f aca="false">AO34+AO36+AO35</f>
        <v>#REF!</v>
      </c>
      <c r="AP37" s="418" t="e">
        <f aca="false">AP34+AP36+AP35</f>
        <v>#REF!</v>
      </c>
      <c r="AQ37" s="418" t="e">
        <f aca="false">AQ34+AQ36+AQ35</f>
        <v>#REF!</v>
      </c>
      <c r="AR37" s="418" t="e">
        <f aca="false">AR34+AR36+AR35</f>
        <v>#REF!</v>
      </c>
      <c r="AS37" s="418" t="e">
        <f aca="false">AS34+AS36+AS35</f>
        <v>#REF!</v>
      </c>
      <c r="AT37" s="418" t="e">
        <f aca="false">AT34+AT36+AT35</f>
        <v>#REF!</v>
      </c>
      <c r="AU37" s="418" t="e">
        <f aca="false">AU34+AU36+AU35</f>
        <v>#REF!</v>
      </c>
      <c r="AV37" s="418" t="e">
        <f aca="false">AV34+AV36+AV35</f>
        <v>#REF!</v>
      </c>
    </row>
    <row r="38" customFormat="false" ht="18" hidden="false" customHeight="false" outlineLevel="0" collapsed="false">
      <c r="A38" s="402" t="s">
        <v>239</v>
      </c>
      <c r="B38" s="410"/>
      <c r="C38" s="415"/>
      <c r="D38" s="378"/>
      <c r="E38" s="383"/>
      <c r="F38" s="384"/>
      <c r="G38" s="384"/>
      <c r="H38" s="384"/>
      <c r="I38" s="384"/>
      <c r="J38" s="363"/>
      <c r="K38" s="386"/>
      <c r="L38" s="386"/>
      <c r="M38" s="386"/>
      <c r="N38" s="386"/>
      <c r="O38" s="386"/>
      <c r="P38" s="386"/>
      <c r="Q38" s="386"/>
      <c r="R38" s="386"/>
      <c r="S38" s="386"/>
      <c r="T38" s="386"/>
      <c r="U38" s="386"/>
      <c r="V38" s="38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row>
    <row r="39" customFormat="false" ht="18" hidden="false" customHeight="false" outlineLevel="0" collapsed="false">
      <c r="A39" s="420" t="s">
        <v>240</v>
      </c>
      <c r="B39" s="410" t="s">
        <v>241</v>
      </c>
      <c r="C39" s="421" t="n">
        <f aca="false">'1. Input - Water Balance'!$C$19</f>
        <v>70</v>
      </c>
      <c r="D39" s="378" t="n">
        <f aca="false">C39</f>
        <v>70</v>
      </c>
      <c r="E39" s="379" t="n">
        <v>0.1</v>
      </c>
      <c r="F39" s="380" t="n">
        <f aca="false">IF(C39&gt;0,1,0)</f>
        <v>1</v>
      </c>
      <c r="G39" s="380"/>
      <c r="H39" s="380"/>
      <c r="I39" s="380"/>
      <c r="J39" s="363"/>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row>
    <row r="40" customFormat="false" ht="36" hidden="false" customHeight="false" outlineLevel="0" collapsed="false">
      <c r="A40" s="376" t="s">
        <v>242</v>
      </c>
      <c r="B40" s="410" t="s">
        <v>241</v>
      </c>
      <c r="C40" s="422" t="n">
        <f aca="false">'1. Input - Water Balance'!$C$20</f>
        <v>65</v>
      </c>
      <c r="D40" s="378" t="n">
        <f aca="false">C40</f>
        <v>65</v>
      </c>
      <c r="E40" s="379" t="n">
        <v>0.15</v>
      </c>
      <c r="F40" s="380" t="n">
        <f aca="false">IF(C40&gt;0,1,0)</f>
        <v>1</v>
      </c>
      <c r="G40" s="380"/>
      <c r="H40" s="380"/>
      <c r="I40" s="380"/>
      <c r="J40" s="363"/>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row>
    <row r="41" customFormat="false" ht="36" hidden="false" customHeight="false" outlineLevel="0" collapsed="false">
      <c r="A41" s="376" t="s">
        <v>243</v>
      </c>
      <c r="B41" s="410" t="s">
        <v>241</v>
      </c>
      <c r="C41" s="423" t="n">
        <f aca="false">0.386*MAX(K37:V37)</f>
        <v>42.8031170146744</v>
      </c>
      <c r="D41" s="378" t="n">
        <f aca="false">C41</f>
        <v>42.8031170146744</v>
      </c>
      <c r="E41" s="383" t="n">
        <f aca="false">E37*1.2</f>
        <v>0.202932216500008</v>
      </c>
      <c r="F41" s="380" t="n">
        <f aca="false">IF(C41&gt;0,1,0)</f>
        <v>1</v>
      </c>
      <c r="G41" s="380"/>
      <c r="H41" s="380"/>
      <c r="I41" s="380"/>
      <c r="J41" s="363"/>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row>
    <row r="42" customFormat="false" ht="41.25" hidden="false" customHeight="true" outlineLevel="0" collapsed="false">
      <c r="A42" s="376" t="s">
        <v>244</v>
      </c>
      <c r="B42" s="410" t="s">
        <v>241</v>
      </c>
      <c r="C42" s="423" t="n">
        <f aca="false">C41/(C47/100)/(C4/100)</f>
        <v>93.0335815450897</v>
      </c>
      <c r="D42" s="378" t="n">
        <f aca="false">C42</f>
        <v>93.0335815450897</v>
      </c>
      <c r="E42" s="383" t="n">
        <f aca="false">E46</f>
        <v>0.226404766500979</v>
      </c>
      <c r="F42" s="380" t="n">
        <f aca="false">IF(C42&gt;0,1,0)</f>
        <v>1</v>
      </c>
      <c r="G42" s="380"/>
      <c r="H42" s="380"/>
      <c r="I42" s="380"/>
      <c r="J42" s="363"/>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row>
    <row r="43" customFormat="false" ht="46.5" hidden="false" customHeight="false" outlineLevel="0" collapsed="false">
      <c r="A43" s="424" t="s">
        <v>245</v>
      </c>
      <c r="B43" s="410"/>
      <c r="C43" s="415"/>
      <c r="D43" s="378"/>
      <c r="E43" s="383"/>
      <c r="F43" s="384"/>
      <c r="G43" s="384"/>
      <c r="H43" s="384"/>
      <c r="I43" s="384"/>
      <c r="J43" s="363"/>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row>
    <row r="44" customFormat="false" ht="18" hidden="false" customHeight="false" outlineLevel="0" collapsed="false">
      <c r="A44" s="376" t="s">
        <v>246</v>
      </c>
      <c r="B44" s="374" t="s">
        <v>247</v>
      </c>
      <c r="C44" s="389" t="n">
        <f aca="false">C40/C7*1000</f>
        <v>0.8125</v>
      </c>
      <c r="D44" s="390" t="n">
        <f aca="false">C44</f>
        <v>0.8125</v>
      </c>
      <c r="E44" s="383" t="n">
        <f aca="false">SQRT(E40^2+E7^2+(E40^2)*(E7^2)/4)</f>
        <v>0.158158346286246</v>
      </c>
      <c r="F44" s="380" t="n">
        <f aca="false">IF(C44&gt;0,1,0)</f>
        <v>1</v>
      </c>
      <c r="G44" s="380"/>
      <c r="H44" s="380"/>
      <c r="I44" s="380"/>
      <c r="J44" s="363"/>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row>
    <row r="45" customFormat="false" ht="54" hidden="false" customHeight="false" outlineLevel="0" collapsed="false">
      <c r="A45" s="402" t="s">
        <v>248</v>
      </c>
      <c r="B45" s="374" t="s">
        <v>210</v>
      </c>
      <c r="C45" s="389" t="n">
        <f aca="false">C15/(C37)</f>
        <v>1.59971331045146</v>
      </c>
      <c r="D45" s="390" t="n">
        <f aca="false">C45</f>
        <v>1.59971331045146</v>
      </c>
      <c r="E45" s="383" t="n">
        <f aca="false">SQRT(E37^2+E15^2+(E37^2)*(E15^2)/4)</f>
        <v>0.221685949197808</v>
      </c>
      <c r="F45" s="380" t="n">
        <f aca="false">IF(C45&gt;0,1,0)</f>
        <v>1</v>
      </c>
      <c r="G45" s="380"/>
      <c r="H45" s="380"/>
      <c r="I45" s="380"/>
      <c r="J45" s="363"/>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row>
    <row r="46" customFormat="false" ht="54" hidden="false" customHeight="false" outlineLevel="0" collapsed="false">
      <c r="A46" s="376" t="s">
        <v>249</v>
      </c>
      <c r="B46" s="425" t="s">
        <v>131</v>
      </c>
      <c r="C46" s="426" t="n">
        <f aca="false">100*C37/(C14+C11)</f>
        <v>83.2385989832536</v>
      </c>
      <c r="D46" s="378" t="n">
        <f aca="false">C46</f>
        <v>83.2385989832536</v>
      </c>
      <c r="E46" s="383" t="n">
        <f aca="false">SQRT(E37^2+(SQRT(D14^2*E14^2+D11^2*E11^2)/(D11+D14))^2+(E37^2*(SQRT(D14^2*E14^2+D11^2*E11^2)/(D11+D14))^2)/4)</f>
        <v>0.226404766500979</v>
      </c>
      <c r="F46" s="380" t="n">
        <f aca="false">IF(C46&gt;0,1,0)</f>
        <v>1</v>
      </c>
      <c r="G46" s="380"/>
      <c r="H46" s="380"/>
      <c r="I46" s="380"/>
      <c r="J46" s="427"/>
      <c r="K46" s="428"/>
      <c r="L46" s="428"/>
      <c r="M46" s="428"/>
      <c r="N46" s="428"/>
      <c r="O46" s="428"/>
      <c r="P46" s="428"/>
      <c r="Q46" s="428"/>
      <c r="R46" s="428"/>
      <c r="S46" s="428"/>
      <c r="T46" s="428"/>
      <c r="U46" s="428"/>
      <c r="V46" s="428"/>
      <c r="W46" s="428"/>
      <c r="X46" s="428"/>
      <c r="Y46" s="428"/>
      <c r="Z46" s="428"/>
      <c r="AA46" s="428"/>
      <c r="AB46" s="428"/>
      <c r="AC46" s="428"/>
      <c r="AD46" s="428"/>
      <c r="AE46" s="428"/>
      <c r="AF46" s="428"/>
      <c r="AG46" s="428"/>
      <c r="AH46" s="428"/>
      <c r="AI46" s="428"/>
      <c r="AJ46" s="428"/>
      <c r="AK46" s="428"/>
      <c r="AL46" s="428"/>
      <c r="AM46" s="428"/>
      <c r="AN46" s="428"/>
      <c r="AO46" s="428"/>
      <c r="AP46" s="428"/>
      <c r="AQ46" s="428"/>
      <c r="AR46" s="428"/>
      <c r="AS46" s="428"/>
      <c r="AT46" s="428"/>
      <c r="AU46" s="428"/>
      <c r="AV46" s="428"/>
    </row>
    <row r="47" customFormat="false" ht="61.5" hidden="false" customHeight="true" outlineLevel="0" collapsed="false">
      <c r="A47" s="391" t="s">
        <v>250</v>
      </c>
      <c r="B47" s="425" t="s">
        <v>131</v>
      </c>
      <c r="C47" s="426" t="n">
        <f aca="false">C37*100/C29</f>
        <v>57.5103047520661</v>
      </c>
      <c r="D47" s="378" t="n">
        <f aca="false">C47</f>
        <v>57.5103047520661</v>
      </c>
      <c r="E47" s="383" t="n">
        <f aca="false">SQRT(E37^2+E29^2+(E37^2)*(E29^2)/4)</f>
        <v>0.24081636449779</v>
      </c>
      <c r="F47" s="380" t="n">
        <f aca="false">IF(C47&gt;0,1,0)</f>
        <v>1</v>
      </c>
      <c r="G47" s="380"/>
      <c r="H47" s="380"/>
      <c r="I47" s="380"/>
      <c r="J47" s="427"/>
      <c r="K47" s="428"/>
      <c r="L47" s="428"/>
      <c r="M47" s="428"/>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c r="AS47" s="428"/>
      <c r="AT47" s="428"/>
      <c r="AU47" s="428"/>
      <c r="AV47" s="428"/>
    </row>
    <row r="48" customFormat="false" ht="45.75" hidden="false" customHeight="true" outlineLevel="0" collapsed="false">
      <c r="A48" s="402" t="s">
        <v>251</v>
      </c>
      <c r="B48" s="374" t="s">
        <v>210</v>
      </c>
      <c r="C48" s="389" t="n">
        <f aca="false">C41/C39</f>
        <v>0.611473100209635</v>
      </c>
      <c r="D48" s="390" t="n">
        <f aca="false">C48</f>
        <v>0.611473100209635</v>
      </c>
      <c r="E48" s="383" t="n">
        <f aca="false">SQRT(E41^2+E39^2+(E41^2)*(E39^2)/4)</f>
        <v>0.226460676950415</v>
      </c>
      <c r="F48" s="380" t="n">
        <f aca="false">IF(C48&gt;0,1,0)</f>
        <v>1</v>
      </c>
      <c r="G48" s="380"/>
      <c r="H48" s="380"/>
      <c r="I48" s="380"/>
      <c r="J48" s="363"/>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row>
    <row r="49" customFormat="false" ht="44.25" hidden="false" customHeight="true" outlineLevel="0" collapsed="false">
      <c r="A49" s="402" t="s">
        <v>252</v>
      </c>
      <c r="B49" s="374" t="s">
        <v>210</v>
      </c>
      <c r="C49" s="389" t="n">
        <f aca="false">C41/C40</f>
        <v>0.658509492533453</v>
      </c>
      <c r="D49" s="390" t="n">
        <f aca="false">C49</f>
        <v>0.658509492533453</v>
      </c>
      <c r="E49" s="383" t="n">
        <f aca="false">SQRT(E41^2+E40^2+(E41^2)*(E40^2)/4)</f>
        <v>0.252810463280068</v>
      </c>
      <c r="F49" s="380" t="n">
        <f aca="false">IF(C49&gt;0,1,0)</f>
        <v>1</v>
      </c>
      <c r="G49" s="380"/>
      <c r="H49" s="380"/>
      <c r="I49" s="380"/>
      <c r="J49" s="363"/>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row>
    <row r="50" customFormat="false" ht="26.25" hidden="false" customHeight="true" outlineLevel="0" collapsed="false">
      <c r="A50" s="420" t="s">
        <v>253</v>
      </c>
      <c r="B50" s="429" t="s">
        <v>254</v>
      </c>
      <c r="C50" s="430" t="s">
        <v>255</v>
      </c>
      <c r="D50" s="378"/>
      <c r="E50" s="383"/>
      <c r="F50" s="384"/>
      <c r="G50" s="384"/>
      <c r="H50" s="384"/>
      <c r="I50" s="384"/>
      <c r="J50" s="363"/>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row>
    <row r="51" customFormat="false" ht="27.75" hidden="false" customHeight="true" outlineLevel="0" collapsed="false">
      <c r="A51" s="420" t="s">
        <v>256</v>
      </c>
      <c r="B51" s="429" t="s">
        <v>257</v>
      </c>
      <c r="C51" s="431" t="n">
        <f aca="false">'1. Input - Water Balance'!$G$299</f>
        <v>58537500</v>
      </c>
      <c r="D51" s="432" t="n">
        <f aca="false">C51</f>
        <v>58537500</v>
      </c>
      <c r="E51" s="433" t="n">
        <v>0.2</v>
      </c>
      <c r="F51" s="380" t="n">
        <f aca="false">IF(C51&gt;0,1,0)</f>
        <v>1</v>
      </c>
      <c r="G51" s="380"/>
      <c r="H51" s="380"/>
      <c r="I51" s="380"/>
      <c r="J51" s="363"/>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row>
  </sheetData>
  <printOptions headings="tru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FAO/ITRC/Cal Poly ITRC&amp;C&amp;A&amp;RPage &amp;P</oddFooter>
  </headerFooter>
  <colBreaks count="3" manualBreakCount="3">
    <brk id="5" man="true" max="65535" min="0"/>
    <brk id="23" man="true" max="65535" min="0"/>
    <brk id="3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770" topLeftCell="BM208" activePane="topLeft" state="split"/>
      <selection pane="topLeft" activeCell="B3" activeCellId="0" sqref="B3"/>
      <selection pane="bottomLeft" activeCell="A208" activeCellId="0" sqref="A208"/>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14.41"/>
    <col collapsed="false" customWidth="true" hidden="false" outlineLevel="0" max="4" min="4" style="437" width="3.85"/>
    <col collapsed="false" customWidth="false" hidden="false" outlineLevel="0" max="257" min="5" style="437" width="9.14"/>
  </cols>
  <sheetData>
    <row r="1" s="441" customFormat="true" ht="13.5" hidden="false" customHeight="true" outlineLevel="0" collapsed="false">
      <c r="A1" s="438"/>
      <c r="B1" s="439"/>
      <c r="C1" s="440"/>
    </row>
    <row r="2" s="445" customFormat="true" ht="16.5" hidden="false" customHeight="false" outlineLevel="0" collapsed="false">
      <c r="A2" s="442" t="s">
        <v>258</v>
      </c>
      <c r="B2" s="443"/>
      <c r="C2" s="444"/>
    </row>
    <row r="3" s="445" customFormat="true" ht="17.25" hidden="false" customHeight="false" outlineLevel="0" collapsed="false">
      <c r="A3" s="442"/>
      <c r="B3" s="446" t="s">
        <v>9</v>
      </c>
      <c r="C3" s="444"/>
    </row>
    <row r="4" s="445" customFormat="true" ht="17.25" hidden="false" customHeight="false" outlineLevel="0" collapsed="false">
      <c r="A4" s="442" t="s">
        <v>259</v>
      </c>
      <c r="B4" s="443"/>
      <c r="C4" s="444"/>
    </row>
    <row r="5" s="445" customFormat="true" ht="17.25" hidden="false" customHeight="false" outlineLevel="0" collapsed="false">
      <c r="B5" s="447" t="s">
        <v>260</v>
      </c>
      <c r="C5" s="444"/>
    </row>
    <row r="6" s="445" customFormat="true" ht="16.5" hidden="false" customHeight="false" outlineLevel="0" collapsed="false">
      <c r="B6" s="443"/>
      <c r="C6" s="444"/>
    </row>
    <row r="7" customFormat="false" ht="12.75" hidden="false" customHeight="false" outlineLevel="0" collapsed="false">
      <c r="A7" s="448" t="s">
        <v>261</v>
      </c>
      <c r="B7" s="449"/>
      <c r="C7" s="450"/>
    </row>
    <row r="8" customFormat="false" ht="12.75" hidden="false" customHeight="false" outlineLevel="0" collapsed="false">
      <c r="A8" s="451"/>
      <c r="B8" s="452" t="s">
        <v>262</v>
      </c>
      <c r="C8" s="453" t="n">
        <v>2</v>
      </c>
      <c r="D8" s="454"/>
    </row>
    <row r="9" customFormat="false" ht="12.75" hidden="false" customHeight="false" outlineLevel="0" collapsed="false">
      <c r="A9" s="451"/>
      <c r="B9" s="452" t="s">
        <v>263</v>
      </c>
      <c r="C9" s="455" t="n">
        <v>40000</v>
      </c>
      <c r="D9" s="454"/>
    </row>
    <row r="10" customFormat="false" ht="12.75" hidden="false" customHeight="false" outlineLevel="0" collapsed="false">
      <c r="A10" s="451"/>
      <c r="B10" s="452" t="s">
        <v>264</v>
      </c>
      <c r="C10" s="456" t="n">
        <v>0.75</v>
      </c>
      <c r="D10" s="454"/>
    </row>
    <row r="11" customFormat="false" ht="12.75" hidden="false" customHeight="false" outlineLevel="0" collapsed="false">
      <c r="A11" s="457"/>
      <c r="B11" s="458" t="s">
        <v>265</v>
      </c>
      <c r="C11" s="450"/>
    </row>
    <row r="12" customFormat="false" ht="12.75" hidden="false" customHeight="false" outlineLevel="0" collapsed="false">
      <c r="A12" s="459"/>
      <c r="B12" s="460" t="s">
        <v>266</v>
      </c>
      <c r="C12" s="455" t="n">
        <v>1500</v>
      </c>
      <c r="D12" s="454"/>
    </row>
    <row r="13" customFormat="false" ht="12.75" hidden="false" customHeight="false" outlineLevel="0" collapsed="false">
      <c r="A13" s="461"/>
      <c r="B13" s="460" t="s">
        <v>267</v>
      </c>
      <c r="C13" s="462" t="n">
        <v>10000</v>
      </c>
      <c r="D13" s="454"/>
    </row>
    <row r="14" customFormat="false" ht="12.75" hidden="false" customHeight="false" outlineLevel="0" collapsed="false">
      <c r="A14" s="451"/>
      <c r="B14" s="452" t="s">
        <v>268</v>
      </c>
      <c r="C14" s="463" t="n">
        <v>0</v>
      </c>
      <c r="D14" s="454"/>
    </row>
    <row r="15" customFormat="false" ht="12.75" hidden="false" customHeight="false" outlineLevel="0" collapsed="false">
      <c r="A15" s="451"/>
      <c r="B15" s="452" t="s">
        <v>269</v>
      </c>
      <c r="C15" s="456" t="n">
        <v>5</v>
      </c>
      <c r="D15" s="454"/>
    </row>
    <row r="16" customFormat="false" ht="12.75" hidden="false" customHeight="false" outlineLevel="0" collapsed="false">
      <c r="A16" s="457"/>
      <c r="B16" s="458" t="s">
        <v>270</v>
      </c>
      <c r="C16" s="450"/>
    </row>
    <row r="17" customFormat="false" ht="12.75" hidden="false" customHeight="false" outlineLevel="0" collapsed="false">
      <c r="A17" s="459"/>
      <c r="B17" s="460" t="s">
        <v>271</v>
      </c>
      <c r="C17" s="456" t="n">
        <v>100</v>
      </c>
      <c r="D17" s="454"/>
    </row>
    <row r="18" customFormat="false" ht="12.75" hidden="false" customHeight="false" outlineLevel="0" collapsed="false">
      <c r="A18" s="459"/>
      <c r="B18" s="460" t="s">
        <v>272</v>
      </c>
      <c r="C18" s="456"/>
      <c r="D18" s="454"/>
    </row>
    <row r="19" customFormat="false" ht="12.75" hidden="false" customHeight="false" outlineLevel="0" collapsed="false">
      <c r="A19" s="459"/>
      <c r="B19" s="460" t="s">
        <v>273</v>
      </c>
      <c r="C19" s="456"/>
      <c r="D19" s="454"/>
    </row>
    <row r="20" customFormat="false" ht="12.75" hidden="false" customHeight="false" outlineLevel="0" collapsed="false">
      <c r="A20" s="461"/>
      <c r="B20" s="460" t="s">
        <v>274</v>
      </c>
      <c r="C20" s="456"/>
      <c r="D20" s="454"/>
    </row>
    <row r="21" customFormat="false" ht="12.75" hidden="false" customHeight="false" outlineLevel="0" collapsed="false">
      <c r="A21" s="464"/>
      <c r="B21" s="465" t="s">
        <v>275</v>
      </c>
      <c r="C21" s="466" t="n">
        <f aca="false">SUM(C17:C20)</f>
        <v>100</v>
      </c>
    </row>
    <row r="22" customFormat="false" ht="12.75" hidden="false" customHeight="false" outlineLevel="0" collapsed="false">
      <c r="A22" s="457"/>
      <c r="B22" s="458" t="s">
        <v>276</v>
      </c>
      <c r="C22" s="450"/>
    </row>
    <row r="23" customFormat="false" ht="12.75" hidden="false" customHeight="false" outlineLevel="0" collapsed="false">
      <c r="A23" s="459"/>
      <c r="B23" s="460" t="s">
        <v>277</v>
      </c>
      <c r="C23" s="467"/>
      <c r="D23" s="454"/>
    </row>
    <row r="24" customFormat="false" ht="12.75" hidden="false" customHeight="false" outlineLevel="0" collapsed="false">
      <c r="A24" s="459"/>
      <c r="B24" s="460" t="s">
        <v>278</v>
      </c>
      <c r="C24" s="467"/>
      <c r="D24" s="454"/>
    </row>
    <row r="25" customFormat="false" ht="12.75" hidden="false" customHeight="false" outlineLevel="0" collapsed="false">
      <c r="A25" s="461"/>
      <c r="B25" s="460" t="s">
        <v>279</v>
      </c>
      <c r="C25" s="467" t="n">
        <v>100</v>
      </c>
      <c r="D25" s="454"/>
    </row>
    <row r="26" customFormat="false" ht="12.75" hidden="false" customHeight="false" outlineLevel="0" collapsed="false">
      <c r="A26" s="461"/>
      <c r="B26" s="465" t="s">
        <v>275</v>
      </c>
      <c r="C26" s="468" t="n">
        <f aca="false">SUM(C23:C25)</f>
        <v>100</v>
      </c>
    </row>
    <row r="27" customFormat="false" ht="12.75" hidden="false" customHeight="false" outlineLevel="0" collapsed="false">
      <c r="A27" s="469" t="s">
        <v>280</v>
      </c>
      <c r="B27" s="452"/>
      <c r="C27" s="450"/>
    </row>
    <row r="28" customFormat="false" ht="12.75" hidden="false" customHeight="false" outlineLevel="0" collapsed="false">
      <c r="A28" s="469"/>
      <c r="B28" s="452" t="s">
        <v>281</v>
      </c>
      <c r="C28" s="456" t="s">
        <v>86</v>
      </c>
      <c r="D28" s="454"/>
    </row>
    <row r="29" customFormat="false" ht="12.75" hidden="false" customHeight="false" outlineLevel="0" collapsed="false">
      <c r="A29" s="451"/>
      <c r="B29" s="452" t="s">
        <v>282</v>
      </c>
      <c r="C29" s="455" t="n">
        <v>800</v>
      </c>
      <c r="D29" s="454"/>
    </row>
    <row r="30" customFormat="false" ht="12.75" hidden="false" customHeight="false" outlineLevel="0" collapsed="false">
      <c r="A30" s="451"/>
      <c r="B30" s="452" t="s">
        <v>283</v>
      </c>
      <c r="C30" s="456" t="n">
        <v>2</v>
      </c>
      <c r="D30" s="454"/>
    </row>
    <row r="31" customFormat="false" ht="12.75" hidden="false" customHeight="false" outlineLevel="0" collapsed="false">
      <c r="A31" s="451"/>
      <c r="B31" s="452" t="s">
        <v>284</v>
      </c>
      <c r="C31" s="456" t="n">
        <v>10</v>
      </c>
      <c r="D31" s="454"/>
    </row>
    <row r="32" customFormat="false" ht="12.75" hidden="false" customHeight="false" outlineLevel="0" collapsed="false">
      <c r="A32" s="451"/>
      <c r="B32" s="470" t="s">
        <v>285</v>
      </c>
      <c r="C32" s="450"/>
    </row>
    <row r="33" customFormat="false" ht="25.5" hidden="false" customHeight="true" outlineLevel="0" collapsed="false">
      <c r="A33" s="451"/>
      <c r="B33" s="460" t="s">
        <v>286</v>
      </c>
      <c r="C33" s="456" t="n">
        <v>900</v>
      </c>
      <c r="D33" s="454"/>
    </row>
    <row r="34" customFormat="false" ht="12.75" hidden="false" customHeight="false" outlineLevel="0" collapsed="false">
      <c r="A34" s="451"/>
      <c r="B34" s="460" t="s">
        <v>287</v>
      </c>
      <c r="C34" s="456"/>
      <c r="D34" s="454"/>
    </row>
    <row r="35" s="436" customFormat="true" ht="12.75" hidden="false" customHeight="false" outlineLevel="0" collapsed="false">
      <c r="A35" s="471"/>
      <c r="B35" s="472" t="s">
        <v>288</v>
      </c>
      <c r="C35" s="456" t="n">
        <v>95</v>
      </c>
      <c r="D35" s="454"/>
    </row>
    <row r="36" customFormat="false" ht="12.75" hidden="false" customHeight="false" outlineLevel="0" collapsed="false">
      <c r="A36" s="469" t="s">
        <v>289</v>
      </c>
      <c r="B36" s="452"/>
      <c r="C36" s="450"/>
    </row>
    <row r="37" customFormat="false" ht="12.75" hidden="false" customHeight="false" outlineLevel="0" collapsed="false">
      <c r="A37" s="473"/>
      <c r="B37" s="460" t="s">
        <v>290</v>
      </c>
      <c r="C37" s="456" t="s">
        <v>291</v>
      </c>
      <c r="D37" s="454"/>
    </row>
    <row r="38" customFormat="false" ht="12.75" hidden="false" customHeight="false" outlineLevel="0" collapsed="false">
      <c r="A38" s="474"/>
      <c r="B38" s="460" t="s">
        <v>292</v>
      </c>
      <c r="C38" s="456" t="s">
        <v>291</v>
      </c>
      <c r="D38" s="454"/>
    </row>
    <row r="39" customFormat="false" ht="12.75" hidden="false" customHeight="false" outlineLevel="0" collapsed="false">
      <c r="A39" s="474"/>
      <c r="B39" s="460" t="s">
        <v>293</v>
      </c>
      <c r="C39" s="456" t="s">
        <v>291</v>
      </c>
      <c r="D39" s="454"/>
    </row>
    <row r="40" customFormat="false" ht="12.75" hidden="false" customHeight="false" outlineLevel="0" collapsed="false">
      <c r="A40" s="459"/>
      <c r="B40" s="460" t="s">
        <v>294</v>
      </c>
      <c r="C40" s="456" t="s">
        <v>295</v>
      </c>
      <c r="D40" s="454"/>
    </row>
    <row r="41" customFormat="false" ht="12.75" hidden="false" customHeight="false" outlineLevel="0" collapsed="false">
      <c r="A41" s="461"/>
      <c r="B41" s="460" t="s">
        <v>296</v>
      </c>
      <c r="C41" s="456" t="s">
        <v>291</v>
      </c>
      <c r="D41" s="454"/>
    </row>
    <row r="42" customFormat="false" ht="12.75" hidden="false" customHeight="false" outlineLevel="0" collapsed="false">
      <c r="A42" s="469" t="s">
        <v>297</v>
      </c>
      <c r="B42" s="452"/>
      <c r="C42" s="450"/>
    </row>
    <row r="43" customFormat="false" ht="12.75" hidden="false" customHeight="false" outlineLevel="0" collapsed="false">
      <c r="A43" s="469"/>
      <c r="B43" s="452" t="s">
        <v>298</v>
      </c>
      <c r="C43" s="475" t="s">
        <v>299</v>
      </c>
      <c r="D43" s="454"/>
    </row>
    <row r="44" customFormat="false" ht="12.75" hidden="false" customHeight="false" outlineLevel="0" collapsed="false">
      <c r="A44" s="469"/>
      <c r="B44" s="452" t="s">
        <v>300</v>
      </c>
      <c r="C44" s="475" t="n">
        <v>0.25</v>
      </c>
      <c r="D44" s="454"/>
    </row>
    <row r="45" customFormat="false" ht="12.75" hidden="false" customHeight="false" outlineLevel="0" collapsed="false">
      <c r="A45" s="469"/>
      <c r="B45" s="452"/>
      <c r="C45" s="450"/>
    </row>
    <row r="46" customFormat="false" ht="12.75" hidden="false" customHeight="false" outlineLevel="0" collapsed="false">
      <c r="A46" s="469" t="s">
        <v>301</v>
      </c>
      <c r="B46" s="460"/>
      <c r="C46" s="450"/>
    </row>
    <row r="47" customFormat="false" ht="12.75" hidden="false" customHeight="false" outlineLevel="0" collapsed="false">
      <c r="A47" s="451"/>
      <c r="B47" s="476" t="s">
        <v>302</v>
      </c>
      <c r="C47" s="456" t="s">
        <v>303</v>
      </c>
      <c r="D47" s="454"/>
    </row>
    <row r="48" customFormat="false" ht="12.75" hidden="false" customHeight="false" outlineLevel="0" collapsed="false">
      <c r="A48" s="451"/>
      <c r="B48" s="476" t="s">
        <v>304</v>
      </c>
      <c r="C48" s="456" t="s">
        <v>303</v>
      </c>
      <c r="D48" s="454"/>
    </row>
    <row r="49" customFormat="false" ht="12.75" hidden="false" customHeight="false" outlineLevel="0" collapsed="false">
      <c r="A49" s="451"/>
      <c r="B49" s="476"/>
      <c r="C49" s="450"/>
    </row>
    <row r="50" customFormat="false" ht="12.75" hidden="false" customHeight="false" outlineLevel="0" collapsed="false">
      <c r="A50" s="469" t="s">
        <v>305</v>
      </c>
      <c r="B50" s="452"/>
      <c r="C50" s="450"/>
    </row>
    <row r="51" customFormat="false" ht="12.75" hidden="false" customHeight="false" outlineLevel="0" collapsed="false">
      <c r="A51" s="457"/>
      <c r="B51" s="477" t="s">
        <v>306</v>
      </c>
      <c r="C51" s="450"/>
    </row>
    <row r="52" customFormat="false" ht="12.75" hidden="false" customHeight="false" outlineLevel="0" collapsed="false">
      <c r="A52" s="459"/>
      <c r="B52" s="460" t="s">
        <v>307</v>
      </c>
      <c r="C52" s="462" t="n">
        <v>2000000</v>
      </c>
      <c r="D52" s="454"/>
    </row>
    <row r="53" customFormat="false" ht="12.75" hidden="false" customHeight="false" outlineLevel="0" collapsed="false">
      <c r="A53" s="459"/>
      <c r="B53" s="460" t="s">
        <v>308</v>
      </c>
      <c r="C53" s="462" t="n">
        <v>500000</v>
      </c>
      <c r="D53" s="454"/>
    </row>
    <row r="54" customFormat="false" ht="12.75" hidden="false" customHeight="false" outlineLevel="0" collapsed="false">
      <c r="A54" s="459"/>
      <c r="B54" s="460" t="s">
        <v>309</v>
      </c>
      <c r="C54" s="462" t="n">
        <v>1500000</v>
      </c>
      <c r="D54" s="454"/>
    </row>
    <row r="55" customFormat="false" ht="12.75" hidden="false" customHeight="false" outlineLevel="0" collapsed="false">
      <c r="A55" s="459"/>
      <c r="B55" s="460" t="s">
        <v>310</v>
      </c>
      <c r="C55" s="462" t="n">
        <v>1200000</v>
      </c>
      <c r="D55" s="454"/>
    </row>
    <row r="56" customFormat="false" ht="12.75" hidden="false" customHeight="false" outlineLevel="0" collapsed="false">
      <c r="A56" s="461"/>
      <c r="B56" s="460" t="s">
        <v>311</v>
      </c>
      <c r="C56" s="462" t="n">
        <v>2500000</v>
      </c>
      <c r="D56" s="454"/>
    </row>
    <row r="57" customFormat="false" ht="12.75" hidden="false" customHeight="false" outlineLevel="0" collapsed="false">
      <c r="A57" s="464"/>
      <c r="B57" s="478" t="s">
        <v>312</v>
      </c>
      <c r="C57" s="462" t="n">
        <v>1000000</v>
      </c>
      <c r="D57" s="454"/>
    </row>
    <row r="58" customFormat="false" ht="12.75" hidden="false" customHeight="false" outlineLevel="0" collapsed="false">
      <c r="A58" s="464"/>
      <c r="B58" s="478" t="s">
        <v>313</v>
      </c>
      <c r="C58" s="479" t="n">
        <f aca="false">SUM(C53:C57)</f>
        <v>6700000</v>
      </c>
    </row>
    <row r="59" customFormat="false" ht="12.75" hidden="false" customHeight="false" outlineLevel="0" collapsed="false">
      <c r="A59" s="457"/>
      <c r="B59" s="480" t="s">
        <v>314</v>
      </c>
      <c r="C59" s="450"/>
    </row>
    <row r="60" customFormat="false" ht="12.75" hidden="false" customHeight="false" outlineLevel="0" collapsed="false">
      <c r="A60" s="459"/>
      <c r="B60" s="460" t="s">
        <v>315</v>
      </c>
      <c r="C60" s="455" t="n">
        <v>50</v>
      </c>
      <c r="D60" s="454"/>
    </row>
    <row r="61" customFormat="false" ht="12.75" hidden="false" customHeight="false" outlineLevel="0" collapsed="false">
      <c r="A61" s="459"/>
      <c r="B61" s="460" t="s">
        <v>316</v>
      </c>
      <c r="C61" s="455" t="n">
        <v>5</v>
      </c>
      <c r="D61" s="454"/>
    </row>
    <row r="62" customFormat="false" ht="12.75" hidden="false" customHeight="false" outlineLevel="0" collapsed="false">
      <c r="A62" s="461"/>
      <c r="B62" s="460" t="s">
        <v>317</v>
      </c>
      <c r="C62" s="479" t="n">
        <f aca="false">100*('7. WUA'!C43/C58)</f>
        <v>44.7761194029851</v>
      </c>
    </row>
    <row r="63" customFormat="false" ht="12.75" hidden="false" customHeight="false" outlineLevel="0" collapsed="false">
      <c r="A63" s="461"/>
      <c r="B63" s="465" t="s">
        <v>318</v>
      </c>
      <c r="C63" s="479" t="n">
        <f aca="false">C60+C61+C62</f>
        <v>99.7761194029851</v>
      </c>
    </row>
    <row r="64" customFormat="false" ht="12.75" hidden="false" customHeight="false" outlineLevel="0" collapsed="false">
      <c r="A64" s="451"/>
      <c r="B64" s="481" t="s">
        <v>319</v>
      </c>
      <c r="C64" s="450"/>
    </row>
    <row r="65" customFormat="false" ht="12.75" hidden="false" customHeight="false" outlineLevel="0" collapsed="false">
      <c r="A65" s="451"/>
      <c r="B65" s="476" t="s">
        <v>320</v>
      </c>
      <c r="C65" s="482" t="n">
        <v>20</v>
      </c>
      <c r="D65" s="454"/>
    </row>
    <row r="66" customFormat="false" ht="12.75" hidden="false" customHeight="false" outlineLevel="0" collapsed="false">
      <c r="A66" s="451"/>
      <c r="B66" s="476" t="s">
        <v>321</v>
      </c>
      <c r="C66" s="482" t="n">
        <v>3</v>
      </c>
      <c r="D66" s="454"/>
    </row>
    <row r="67" customFormat="false" ht="12.75" hidden="false" customHeight="false" outlineLevel="0" collapsed="false">
      <c r="A67" s="461"/>
      <c r="B67" s="476" t="s">
        <v>322</v>
      </c>
      <c r="C67" s="482" t="n">
        <v>60</v>
      </c>
      <c r="D67" s="454"/>
    </row>
    <row r="68" customFormat="false" ht="12.75" hidden="false" customHeight="false" outlineLevel="0" collapsed="false">
      <c r="A68" s="457"/>
      <c r="B68" s="476" t="s">
        <v>323</v>
      </c>
      <c r="C68" s="483" t="n">
        <v>60</v>
      </c>
      <c r="D68" s="454"/>
    </row>
    <row r="69" customFormat="false" ht="12.75" hidden="false" customHeight="false" outlineLevel="0" collapsed="false">
      <c r="A69" s="459"/>
      <c r="B69" s="460" t="s">
        <v>324</v>
      </c>
      <c r="C69" s="479" t="n">
        <f aca="false">SUM(C65:C68)</f>
        <v>143</v>
      </c>
    </row>
    <row r="70" customFormat="false" ht="12.75" hidden="false" customHeight="false" outlineLevel="0" collapsed="false">
      <c r="A70" s="459"/>
      <c r="B70" s="476" t="s">
        <v>325</v>
      </c>
      <c r="C70" s="475" t="n">
        <v>5</v>
      </c>
      <c r="D70" s="454"/>
    </row>
    <row r="71" customFormat="false" ht="12.75" hidden="false" customHeight="false" outlineLevel="0" collapsed="false">
      <c r="A71" s="459"/>
      <c r="B71" s="476" t="s">
        <v>326</v>
      </c>
      <c r="C71" s="455" t="n">
        <v>60</v>
      </c>
      <c r="D71" s="454"/>
    </row>
    <row r="72" customFormat="false" ht="12.75" hidden="false" customHeight="false" outlineLevel="0" collapsed="false">
      <c r="A72" s="451"/>
      <c r="B72" s="460"/>
      <c r="C72" s="450"/>
    </row>
    <row r="73" customFormat="false" ht="12.75" hidden="false" customHeight="false" outlineLevel="0" collapsed="false">
      <c r="A73" s="457"/>
      <c r="B73" s="480" t="s">
        <v>327</v>
      </c>
      <c r="C73" s="450"/>
    </row>
    <row r="74" customFormat="false" ht="12.75" hidden="false" customHeight="false" outlineLevel="0" collapsed="false">
      <c r="A74" s="459"/>
      <c r="B74" s="460" t="s">
        <v>328</v>
      </c>
      <c r="C74" s="455" t="n">
        <v>100000</v>
      </c>
      <c r="D74" s="454"/>
    </row>
    <row r="75" customFormat="false" ht="12.75" hidden="false" customHeight="false" outlineLevel="0" collapsed="false">
      <c r="A75" s="459"/>
      <c r="B75" s="460" t="s">
        <v>329</v>
      </c>
      <c r="C75" s="455" t="n">
        <v>80000</v>
      </c>
      <c r="D75" s="454"/>
    </row>
    <row r="76" customFormat="false" ht="12.75" hidden="false" customHeight="false" outlineLevel="0" collapsed="false">
      <c r="A76" s="459"/>
      <c r="B76" s="460" t="s">
        <v>330</v>
      </c>
      <c r="C76" s="455" t="n">
        <v>30000</v>
      </c>
      <c r="D76" s="454"/>
    </row>
    <row r="77" customFormat="false" ht="12.75" hidden="false" customHeight="false" outlineLevel="0" collapsed="false">
      <c r="A77" s="461"/>
      <c r="B77" s="460" t="s">
        <v>331</v>
      </c>
      <c r="C77" s="455" t="n">
        <v>20000</v>
      </c>
      <c r="D77" s="454"/>
    </row>
    <row r="78" customFormat="false" ht="13.5" hidden="false" customHeight="false" outlineLevel="0" collapsed="false">
      <c r="A78" s="451"/>
      <c r="B78" s="484"/>
      <c r="C78" s="450"/>
    </row>
    <row r="79" customFormat="false" ht="24.75" hidden="false" customHeight="false" outlineLevel="0" collapsed="false">
      <c r="A79" s="451"/>
      <c r="B79" s="485" t="s">
        <v>332</v>
      </c>
      <c r="C79" s="486" t="n">
        <f aca="false">100*'7. WUA'!C86/(C54+C55+C56+C57+('7. WUA'!C39+'7. WUA'!C40+'7. WUA'!C41+'7. WUA'!C42))</f>
        <v>71.0059171597633</v>
      </c>
    </row>
    <row r="80" customFormat="false" ht="13.5" hidden="false" customHeight="false" outlineLevel="0" collapsed="false">
      <c r="A80" s="451"/>
      <c r="B80" s="487" t="s">
        <v>333</v>
      </c>
      <c r="C80" s="488" t="n">
        <f aca="false">IF(C79&lt;40,0,IF(C79&lt;60,1,IF(C79&lt;75,2,IF(C79&lt;90,3,4))))</f>
        <v>2</v>
      </c>
    </row>
    <row r="81" customFormat="false" ht="39.75" hidden="false" customHeight="true" outlineLevel="0" collapsed="false">
      <c r="A81" s="451"/>
      <c r="B81" s="489" t="s">
        <v>334</v>
      </c>
      <c r="C81" s="490" t="n">
        <f aca="false">100*(C53+'7. WUA'!C38)/(C58+'7. WUA'!C44-'7. WUA'!C43)</f>
        <v>8.64864864864865</v>
      </c>
    </row>
    <row r="82" customFormat="false" ht="13.5" hidden="false" customHeight="false" outlineLevel="0" collapsed="false">
      <c r="A82" s="451"/>
      <c r="B82" s="487" t="s">
        <v>335</v>
      </c>
      <c r="C82" s="491" t="n">
        <f aca="false">IF(C81&lt;=5,0,IF(C81&lt;=10,1,IF(C81&lt;=15,2,IF(C81&lt;=20,3,4))))</f>
        <v>1</v>
      </c>
    </row>
    <row r="83" customFormat="false" ht="24.75" hidden="false" customHeight="false" outlineLevel="0" collapsed="false">
      <c r="A83" s="451"/>
      <c r="B83" s="492" t="s">
        <v>336</v>
      </c>
      <c r="C83" s="450"/>
    </row>
    <row r="84" customFormat="false" ht="54" hidden="false" customHeight="true" outlineLevel="0" collapsed="false">
      <c r="A84" s="451"/>
      <c r="B84" s="489" t="s">
        <v>337</v>
      </c>
      <c r="C84" s="493" t="n">
        <v>75</v>
      </c>
    </row>
    <row r="85" customFormat="false" ht="13.5" hidden="false" customHeight="false" outlineLevel="0" collapsed="false">
      <c r="A85" s="451"/>
      <c r="B85" s="487" t="s">
        <v>338</v>
      </c>
      <c r="C85" s="491" t="n">
        <f aca="false">IF(C84&lt;40,0,IF(C84&lt;60,1,IF(C84&lt;75,2,IF(C84&lt;90,3,4))))</f>
        <v>3</v>
      </c>
    </row>
    <row r="86" customFormat="false" ht="12.75" hidden="false" customHeight="false" outlineLevel="0" collapsed="false">
      <c r="A86" s="451"/>
      <c r="B86" s="484"/>
      <c r="C86" s="450"/>
    </row>
    <row r="87" customFormat="false" ht="12.75" hidden="false" customHeight="false" outlineLevel="0" collapsed="false">
      <c r="A87" s="469" t="s">
        <v>339</v>
      </c>
      <c r="B87" s="452"/>
      <c r="C87" s="450"/>
    </row>
    <row r="88" customFormat="false" ht="15.75" hidden="false" customHeight="false" outlineLevel="0" collapsed="false">
      <c r="A88" s="469"/>
      <c r="B88" s="494" t="s">
        <v>340</v>
      </c>
      <c r="C88" s="495"/>
    </row>
    <row r="89" customFormat="false" ht="12.75" hidden="false" customHeight="false" outlineLevel="0" collapsed="false">
      <c r="A89" s="469"/>
      <c r="B89" s="452" t="s">
        <v>341</v>
      </c>
      <c r="C89" s="456" t="s">
        <v>303</v>
      </c>
      <c r="D89" s="496"/>
    </row>
    <row r="90" customFormat="false" ht="12.75" hidden="false" customHeight="false" outlineLevel="0" collapsed="false">
      <c r="A90" s="469"/>
      <c r="B90" s="452" t="s">
        <v>342</v>
      </c>
      <c r="C90" s="456" t="s">
        <v>343</v>
      </c>
      <c r="D90" s="496"/>
    </row>
    <row r="91" customFormat="false" ht="12.75" hidden="false" customHeight="false" outlineLevel="0" collapsed="false">
      <c r="A91" s="469"/>
      <c r="B91" s="460" t="s">
        <v>344</v>
      </c>
      <c r="C91" s="456" t="s">
        <v>345</v>
      </c>
      <c r="D91" s="496"/>
    </row>
    <row r="92" customFormat="false" ht="12.75" hidden="false" customHeight="false" outlineLevel="0" collapsed="false">
      <c r="A92" s="469"/>
      <c r="B92" s="452" t="s">
        <v>346</v>
      </c>
      <c r="C92" s="456" t="s">
        <v>343</v>
      </c>
      <c r="D92" s="496"/>
    </row>
    <row r="93" customFormat="false" ht="12.75" hidden="false" customHeight="false" outlineLevel="0" collapsed="false">
      <c r="A93" s="469"/>
      <c r="B93" s="460" t="s">
        <v>347</v>
      </c>
      <c r="C93" s="456" t="s">
        <v>345</v>
      </c>
      <c r="D93" s="496"/>
    </row>
    <row r="94" customFormat="false" ht="12.75" hidden="false" customHeight="false" outlineLevel="0" collapsed="false">
      <c r="A94" s="469"/>
      <c r="B94" s="452" t="s">
        <v>348</v>
      </c>
      <c r="C94" s="456" t="s">
        <v>343</v>
      </c>
      <c r="D94" s="496"/>
    </row>
    <row r="95" customFormat="false" ht="12.75" hidden="false" customHeight="false" outlineLevel="0" collapsed="false">
      <c r="A95" s="469"/>
      <c r="B95" s="460" t="s">
        <v>349</v>
      </c>
      <c r="C95" s="456" t="s">
        <v>345</v>
      </c>
    </row>
    <row r="96" customFormat="false" ht="12.75" hidden="false" customHeight="false" outlineLevel="0" collapsed="false">
      <c r="A96" s="469"/>
      <c r="B96" s="497" t="s">
        <v>350</v>
      </c>
      <c r="C96" s="450"/>
    </row>
    <row r="97" customFormat="false" ht="12.75" hidden="false" customHeight="false" outlineLevel="0" collapsed="false">
      <c r="A97" s="469"/>
      <c r="B97" s="476" t="s">
        <v>351</v>
      </c>
      <c r="C97" s="456" t="n">
        <v>7</v>
      </c>
    </row>
    <row r="98" customFormat="false" ht="12.75" hidden="false" customHeight="false" outlineLevel="0" collapsed="false">
      <c r="A98" s="498"/>
      <c r="B98" s="480" t="s">
        <v>352</v>
      </c>
      <c r="C98" s="450"/>
    </row>
    <row r="99" customFormat="false" ht="12.75" hidden="false" customHeight="false" outlineLevel="0" collapsed="false">
      <c r="A99" s="474"/>
      <c r="B99" s="460" t="s">
        <v>353</v>
      </c>
      <c r="C99" s="456" t="s">
        <v>343</v>
      </c>
    </row>
    <row r="100" customFormat="false" ht="12.75" hidden="false" customHeight="false" outlineLevel="0" collapsed="false">
      <c r="A100" s="474"/>
      <c r="B100" s="460" t="s">
        <v>354</v>
      </c>
      <c r="C100" s="456" t="s">
        <v>343</v>
      </c>
    </row>
    <row r="101" customFormat="false" ht="12.75" hidden="false" customHeight="false" outlineLevel="0" collapsed="false">
      <c r="A101" s="474"/>
      <c r="B101" s="460" t="s">
        <v>355</v>
      </c>
      <c r="C101" s="456" t="s">
        <v>303</v>
      </c>
    </row>
    <row r="102" customFormat="false" ht="12.75" hidden="false" customHeight="false" outlineLevel="0" collapsed="false">
      <c r="A102" s="461"/>
      <c r="B102" s="460" t="s">
        <v>356</v>
      </c>
      <c r="C102" s="456" t="s">
        <v>343</v>
      </c>
    </row>
    <row r="103" customFormat="false" ht="12.75" hidden="false" customHeight="false" outlineLevel="0" collapsed="false">
      <c r="A103" s="451"/>
      <c r="B103" s="481" t="s">
        <v>357</v>
      </c>
      <c r="C103" s="450"/>
    </row>
    <row r="104" customFormat="false" ht="12.75" hidden="false" customHeight="false" outlineLevel="0" collapsed="false">
      <c r="A104" s="451"/>
      <c r="B104" s="476" t="s">
        <v>358</v>
      </c>
      <c r="C104" s="456" t="s">
        <v>303</v>
      </c>
    </row>
    <row r="105" customFormat="false" ht="13.5" hidden="false" customHeight="false" outlineLevel="0" collapsed="false">
      <c r="A105" s="451"/>
      <c r="B105" s="460" t="s">
        <v>359</v>
      </c>
      <c r="C105" s="499" t="s">
        <v>343</v>
      </c>
    </row>
    <row r="106" customFormat="false" ht="13.5" hidden="false" customHeight="false" outlineLevel="0" collapsed="false">
      <c r="A106" s="451"/>
      <c r="B106" s="487" t="s">
        <v>360</v>
      </c>
      <c r="C106" s="493" t="n">
        <v>10</v>
      </c>
    </row>
    <row r="107" customFormat="false" ht="12.75" hidden="false" customHeight="false" outlineLevel="0" collapsed="false">
      <c r="A107" s="451"/>
      <c r="B107" s="476" t="s">
        <v>361</v>
      </c>
      <c r="C107" s="500" t="s">
        <v>343</v>
      </c>
    </row>
    <row r="108" customFormat="false" ht="13.5" hidden="false" customHeight="false" outlineLevel="0" collapsed="false">
      <c r="A108" s="451"/>
      <c r="B108" s="460" t="s">
        <v>359</v>
      </c>
      <c r="C108" s="499" t="s">
        <v>343</v>
      </c>
    </row>
    <row r="109" customFormat="false" ht="13.5" hidden="false" customHeight="false" outlineLevel="0" collapsed="false">
      <c r="A109" s="451"/>
      <c r="B109" s="487" t="s">
        <v>360</v>
      </c>
      <c r="C109" s="493" t="s">
        <v>345</v>
      </c>
    </row>
    <row r="110" customFormat="false" ht="12.75" hidden="false" customHeight="false" outlineLevel="0" collapsed="false">
      <c r="A110" s="451"/>
      <c r="B110" s="476" t="s">
        <v>362</v>
      </c>
      <c r="C110" s="500" t="s">
        <v>343</v>
      </c>
    </row>
    <row r="111" customFormat="false" ht="13.5" hidden="false" customHeight="false" outlineLevel="0" collapsed="false">
      <c r="A111" s="451"/>
      <c r="B111" s="460" t="s">
        <v>359</v>
      </c>
      <c r="C111" s="499" t="s">
        <v>343</v>
      </c>
    </row>
    <row r="112" customFormat="false" ht="13.5" hidden="false" customHeight="false" outlineLevel="0" collapsed="false">
      <c r="A112" s="451"/>
      <c r="B112" s="487" t="s">
        <v>360</v>
      </c>
      <c r="C112" s="493" t="s">
        <v>345</v>
      </c>
    </row>
    <row r="113" customFormat="false" ht="12.75" hidden="false" customHeight="false" outlineLevel="0" collapsed="false">
      <c r="A113" s="451"/>
      <c r="B113" s="476" t="s">
        <v>363</v>
      </c>
      <c r="C113" s="500" t="s">
        <v>343</v>
      </c>
    </row>
    <row r="114" customFormat="false" ht="13.5" hidden="false" customHeight="false" outlineLevel="0" collapsed="false">
      <c r="A114" s="451" t="s">
        <v>364</v>
      </c>
      <c r="B114" s="460" t="s">
        <v>359</v>
      </c>
      <c r="C114" s="499" t="s">
        <v>343</v>
      </c>
    </row>
    <row r="115" customFormat="false" ht="13.5" hidden="false" customHeight="false" outlineLevel="0" collapsed="false">
      <c r="A115" s="451"/>
      <c r="B115" s="487" t="s">
        <v>360</v>
      </c>
      <c r="C115" s="493" t="s">
        <v>345</v>
      </c>
    </row>
    <row r="116" customFormat="false" ht="13.5" hidden="false" customHeight="false" outlineLevel="0" collapsed="false">
      <c r="A116" s="451"/>
      <c r="B116" s="487"/>
      <c r="C116" s="501"/>
    </row>
    <row r="117" customFormat="false" ht="24.75" hidden="false" customHeight="false" outlineLevel="0" collapsed="false">
      <c r="A117" s="457"/>
      <c r="B117" s="480" t="s">
        <v>365</v>
      </c>
      <c r="C117" s="493" t="n">
        <v>0</v>
      </c>
    </row>
    <row r="118" customFormat="false" ht="27" hidden="false" customHeight="true" outlineLevel="0" collapsed="false">
      <c r="A118" s="459"/>
      <c r="B118" s="502" t="s">
        <v>366</v>
      </c>
      <c r="C118" s="503"/>
    </row>
    <row r="119" customFormat="false" ht="12.75" hidden="false" customHeight="false" outlineLevel="0" collapsed="false">
      <c r="A119" s="459"/>
      <c r="B119" s="502" t="s">
        <v>367</v>
      </c>
      <c r="C119" s="450"/>
    </row>
    <row r="120" customFormat="false" ht="24" hidden="false" customHeight="false" outlineLevel="0" collapsed="false">
      <c r="A120" s="459"/>
      <c r="B120" s="502" t="s">
        <v>368</v>
      </c>
      <c r="C120" s="450"/>
    </row>
    <row r="121" customFormat="false" ht="24" hidden="false" customHeight="false" outlineLevel="0" collapsed="false">
      <c r="A121" s="459"/>
      <c r="B121" s="502" t="s">
        <v>369</v>
      </c>
      <c r="C121" s="450"/>
    </row>
    <row r="122" customFormat="false" ht="12.75" hidden="false" customHeight="false" outlineLevel="0" collapsed="false">
      <c r="A122" s="461"/>
      <c r="B122" s="502" t="s">
        <v>370</v>
      </c>
      <c r="C122" s="450"/>
    </row>
    <row r="123" customFormat="false" ht="12.75" hidden="false" customHeight="false" outlineLevel="0" collapsed="false">
      <c r="A123" s="457"/>
      <c r="B123" s="504" t="s">
        <v>371</v>
      </c>
      <c r="C123" s="456" t="n">
        <v>2</v>
      </c>
    </row>
    <row r="124" customFormat="false" ht="12.75" hidden="false" customHeight="false" outlineLevel="0" collapsed="false">
      <c r="A124" s="459"/>
      <c r="B124" s="502" t="s">
        <v>372</v>
      </c>
      <c r="C124" s="450"/>
    </row>
    <row r="125" customFormat="false" ht="24" hidden="false" customHeight="false" outlineLevel="0" collapsed="false">
      <c r="A125" s="459"/>
      <c r="B125" s="502" t="s">
        <v>373</v>
      </c>
      <c r="C125" s="450"/>
    </row>
    <row r="126" customFormat="false" ht="12.75" hidden="false" customHeight="false" outlineLevel="0" collapsed="false">
      <c r="A126" s="459"/>
      <c r="B126" s="502" t="s">
        <v>374</v>
      </c>
      <c r="C126" s="450"/>
    </row>
    <row r="127" customFormat="false" ht="24" hidden="false" customHeight="false" outlineLevel="0" collapsed="false">
      <c r="A127" s="459"/>
      <c r="B127" s="502" t="s">
        <v>375</v>
      </c>
      <c r="C127" s="450"/>
    </row>
    <row r="128" customFormat="false" ht="12.75" hidden="false" customHeight="false" outlineLevel="0" collapsed="false">
      <c r="A128" s="461"/>
      <c r="B128" s="502" t="s">
        <v>376</v>
      </c>
      <c r="C128" s="450"/>
    </row>
    <row r="129" customFormat="false" ht="12.75" hidden="false" customHeight="false" outlineLevel="0" collapsed="false">
      <c r="A129" s="451"/>
      <c r="B129" s="460"/>
      <c r="C129" s="450"/>
    </row>
    <row r="130" customFormat="false" ht="15.75" hidden="false" customHeight="false" outlineLevel="0" collapsed="false">
      <c r="A130" s="469"/>
      <c r="B130" s="505" t="s">
        <v>377</v>
      </c>
      <c r="C130" s="450"/>
    </row>
    <row r="131" customFormat="false" ht="17.25" hidden="false" customHeight="true" outlineLevel="0" collapsed="false">
      <c r="A131" s="506" t="s">
        <v>378</v>
      </c>
      <c r="C131" s="450"/>
    </row>
    <row r="132" customFormat="false" ht="12.75" hidden="false" customHeight="false" outlineLevel="0" collapsed="false">
      <c r="A132" s="457"/>
      <c r="B132" s="504" t="s">
        <v>379</v>
      </c>
      <c r="C132" s="507" t="n">
        <v>3</v>
      </c>
    </row>
    <row r="133" customFormat="false" ht="24" hidden="false" customHeight="false" outlineLevel="0" collapsed="false">
      <c r="A133" s="459"/>
      <c r="B133" s="502" t="s">
        <v>380</v>
      </c>
      <c r="C133" s="450"/>
    </row>
    <row r="134" customFormat="false" ht="24" hidden="false" customHeight="false" outlineLevel="0" collapsed="false">
      <c r="A134" s="459"/>
      <c r="B134" s="502" t="s">
        <v>381</v>
      </c>
      <c r="C134" s="450"/>
    </row>
    <row r="135" customFormat="false" ht="12.75" hidden="false" customHeight="false" outlineLevel="0" collapsed="false">
      <c r="A135" s="459"/>
      <c r="B135" s="502" t="s">
        <v>382</v>
      </c>
      <c r="C135" s="450"/>
    </row>
    <row r="136" customFormat="false" ht="25.5" hidden="false" customHeight="true" outlineLevel="0" collapsed="false">
      <c r="A136" s="459"/>
      <c r="B136" s="502" t="s">
        <v>383</v>
      </c>
      <c r="C136" s="450"/>
    </row>
    <row r="137" customFormat="false" ht="24" hidden="false" customHeight="false" outlineLevel="0" collapsed="false">
      <c r="A137" s="461"/>
      <c r="B137" s="502" t="s">
        <v>384</v>
      </c>
      <c r="C137" s="450"/>
    </row>
    <row r="138" customFormat="false" ht="12.75" hidden="false" customHeight="false" outlineLevel="0" collapsed="false">
      <c r="A138" s="457"/>
      <c r="B138" s="504" t="s">
        <v>385</v>
      </c>
      <c r="C138" s="507" t="n">
        <v>4</v>
      </c>
    </row>
    <row r="139" customFormat="false" ht="24" hidden="false" customHeight="false" outlineLevel="0" collapsed="false">
      <c r="A139" s="459"/>
      <c r="B139" s="502" t="s">
        <v>386</v>
      </c>
      <c r="C139" s="450"/>
    </row>
    <row r="140" customFormat="false" ht="24" hidden="false" customHeight="false" outlineLevel="0" collapsed="false">
      <c r="A140" s="459"/>
      <c r="B140" s="502" t="s">
        <v>387</v>
      </c>
      <c r="C140" s="450"/>
    </row>
    <row r="141" customFormat="false" ht="24" hidden="false" customHeight="false" outlineLevel="0" collapsed="false">
      <c r="A141" s="459"/>
      <c r="B141" s="502" t="s">
        <v>388</v>
      </c>
      <c r="C141" s="450"/>
    </row>
    <row r="142" customFormat="false" ht="24" hidden="false" customHeight="false" outlineLevel="0" collapsed="false">
      <c r="A142" s="459"/>
      <c r="B142" s="502" t="s">
        <v>389</v>
      </c>
      <c r="C142" s="450"/>
    </row>
    <row r="143" customFormat="false" ht="24" hidden="false" customHeight="false" outlineLevel="0" collapsed="false">
      <c r="A143" s="461"/>
      <c r="B143" s="502" t="s">
        <v>390</v>
      </c>
      <c r="C143" s="450"/>
    </row>
    <row r="144" customFormat="false" ht="12.75" hidden="false" customHeight="false" outlineLevel="0" collapsed="false">
      <c r="A144" s="457"/>
      <c r="B144" s="504" t="s">
        <v>391</v>
      </c>
      <c r="C144" s="507" t="n">
        <v>3</v>
      </c>
    </row>
    <row r="145" customFormat="false" ht="12.75" hidden="false" customHeight="false" outlineLevel="0" collapsed="false">
      <c r="A145" s="459"/>
      <c r="B145" s="502" t="s">
        <v>392</v>
      </c>
      <c r="C145" s="450"/>
    </row>
    <row r="146" customFormat="false" ht="12.75" hidden="false" customHeight="false" outlineLevel="0" collapsed="false">
      <c r="A146" s="459"/>
      <c r="B146" s="502" t="s">
        <v>393</v>
      </c>
      <c r="C146" s="450"/>
    </row>
    <row r="147" customFormat="false" ht="12.75" hidden="false" customHeight="false" outlineLevel="0" collapsed="false">
      <c r="A147" s="459"/>
      <c r="B147" s="502" t="s">
        <v>394</v>
      </c>
      <c r="C147" s="450"/>
    </row>
    <row r="148" customFormat="false" ht="12.75" hidden="false" customHeight="false" outlineLevel="0" collapsed="false">
      <c r="A148" s="459"/>
      <c r="B148" s="502" t="s">
        <v>395</v>
      </c>
      <c r="C148" s="450"/>
    </row>
    <row r="149" customFormat="false" ht="12.75" hidden="false" customHeight="false" outlineLevel="0" collapsed="false">
      <c r="A149" s="461"/>
      <c r="B149" s="502" t="s">
        <v>396</v>
      </c>
      <c r="C149" s="450"/>
    </row>
    <row r="150" customFormat="false" ht="12.75" hidden="false" customHeight="false" outlineLevel="0" collapsed="false">
      <c r="A150" s="457"/>
      <c r="B150" s="504" t="s">
        <v>397</v>
      </c>
      <c r="C150" s="507" t="n">
        <v>4</v>
      </c>
    </row>
    <row r="151" customFormat="false" ht="12.75" hidden="false" customHeight="false" outlineLevel="0" collapsed="false">
      <c r="A151" s="459"/>
      <c r="B151" s="502" t="s">
        <v>398</v>
      </c>
      <c r="C151" s="450"/>
    </row>
    <row r="152" customFormat="false" ht="12.75" hidden="false" customHeight="false" outlineLevel="0" collapsed="false">
      <c r="A152" s="459"/>
      <c r="B152" s="502" t="s">
        <v>399</v>
      </c>
      <c r="C152" s="450"/>
    </row>
    <row r="153" customFormat="false" ht="12.75" hidden="false" customHeight="false" outlineLevel="0" collapsed="false">
      <c r="A153" s="459"/>
      <c r="B153" s="502" t="s">
        <v>400</v>
      </c>
      <c r="C153" s="450"/>
    </row>
    <row r="154" customFormat="false" ht="12.75" hidden="false" customHeight="false" outlineLevel="0" collapsed="false">
      <c r="A154" s="459"/>
      <c r="B154" s="502" t="s">
        <v>401</v>
      </c>
      <c r="C154" s="450"/>
    </row>
    <row r="155" customFormat="false" ht="12.75" hidden="false" customHeight="false" outlineLevel="0" collapsed="false">
      <c r="A155" s="461"/>
      <c r="B155" s="502" t="s">
        <v>402</v>
      </c>
      <c r="C155" s="450"/>
    </row>
    <row r="156" customFormat="false" ht="12.75" hidden="false" customHeight="false" outlineLevel="0" collapsed="false">
      <c r="A156" s="451"/>
      <c r="B156" s="502"/>
      <c r="C156" s="450"/>
    </row>
    <row r="157" customFormat="false" ht="12" hidden="false" customHeight="false" outlineLevel="0" collapsed="false">
      <c r="A157" s="508" t="s">
        <v>403</v>
      </c>
      <c r="B157" s="502"/>
      <c r="C157" s="450"/>
    </row>
    <row r="158" customFormat="false" ht="12.75" hidden="false" customHeight="false" outlineLevel="0" collapsed="false">
      <c r="A158" s="457"/>
      <c r="B158" s="504" t="s">
        <v>404</v>
      </c>
      <c r="C158" s="507" t="n">
        <v>2</v>
      </c>
    </row>
    <row r="159" customFormat="false" ht="12.75" hidden="false" customHeight="false" outlineLevel="0" collapsed="false">
      <c r="A159" s="459"/>
      <c r="B159" s="502" t="s">
        <v>405</v>
      </c>
      <c r="C159" s="450"/>
    </row>
    <row r="160" customFormat="false" ht="12.75" hidden="false" customHeight="false" outlineLevel="0" collapsed="false">
      <c r="A160" s="459"/>
      <c r="B160" s="502" t="s">
        <v>406</v>
      </c>
      <c r="C160" s="450"/>
    </row>
    <row r="161" customFormat="false" ht="12.75" hidden="false" customHeight="false" outlineLevel="0" collapsed="false">
      <c r="A161" s="459"/>
      <c r="B161" s="502" t="s">
        <v>407</v>
      </c>
      <c r="C161" s="450"/>
    </row>
    <row r="162" customFormat="false" ht="12.75" hidden="false" customHeight="false" outlineLevel="0" collapsed="false">
      <c r="A162" s="459"/>
      <c r="B162" s="502" t="s">
        <v>408</v>
      </c>
      <c r="C162" s="450"/>
    </row>
    <row r="163" customFormat="false" ht="12.75" hidden="false" customHeight="false" outlineLevel="0" collapsed="false">
      <c r="A163" s="461"/>
      <c r="B163" s="502" t="s">
        <v>409</v>
      </c>
      <c r="C163" s="450"/>
    </row>
    <row r="164" customFormat="false" ht="12.75" hidden="false" customHeight="false" outlineLevel="0" collapsed="false">
      <c r="A164" s="457"/>
      <c r="B164" s="504" t="s">
        <v>410</v>
      </c>
      <c r="C164" s="507" t="n">
        <v>3</v>
      </c>
    </row>
    <row r="165" customFormat="false" ht="12.75" hidden="false" customHeight="false" outlineLevel="0" collapsed="false">
      <c r="A165" s="459"/>
      <c r="B165" s="502" t="s">
        <v>411</v>
      </c>
      <c r="C165" s="450"/>
    </row>
    <row r="166" customFormat="false" ht="12.75" hidden="false" customHeight="false" outlineLevel="0" collapsed="false">
      <c r="A166" s="459"/>
      <c r="B166" s="502" t="s">
        <v>412</v>
      </c>
      <c r="C166" s="450"/>
    </row>
    <row r="167" customFormat="false" ht="12.75" hidden="false" customHeight="false" outlineLevel="0" collapsed="false">
      <c r="A167" s="459"/>
      <c r="B167" s="502" t="s">
        <v>413</v>
      </c>
      <c r="C167" s="450"/>
    </row>
    <row r="168" customFormat="false" ht="12.75" hidden="false" customHeight="false" outlineLevel="0" collapsed="false">
      <c r="A168" s="459"/>
      <c r="B168" s="502" t="s">
        <v>414</v>
      </c>
      <c r="C168" s="450"/>
    </row>
    <row r="169" customFormat="false" ht="12.75" hidden="false" customHeight="false" outlineLevel="0" collapsed="false">
      <c r="A169" s="461"/>
      <c r="B169" s="502" t="s">
        <v>415</v>
      </c>
      <c r="C169" s="450"/>
    </row>
    <row r="170" customFormat="false" ht="12.75" hidden="false" customHeight="false" outlineLevel="0" collapsed="false">
      <c r="A170" s="457"/>
      <c r="B170" s="504" t="s">
        <v>416</v>
      </c>
      <c r="C170" s="507" t="n">
        <v>3</v>
      </c>
    </row>
    <row r="171" customFormat="false" ht="12.75" hidden="false" customHeight="false" outlineLevel="0" collapsed="false">
      <c r="A171" s="459"/>
      <c r="B171" s="502" t="s">
        <v>417</v>
      </c>
      <c r="C171" s="450"/>
    </row>
    <row r="172" customFormat="false" ht="12.75" hidden="false" customHeight="false" outlineLevel="0" collapsed="false">
      <c r="A172" s="459"/>
      <c r="B172" s="502" t="s">
        <v>418</v>
      </c>
      <c r="C172" s="450"/>
    </row>
    <row r="173" customFormat="false" ht="12.75" hidden="false" customHeight="false" outlineLevel="0" collapsed="false">
      <c r="A173" s="459"/>
      <c r="B173" s="502" t="s">
        <v>419</v>
      </c>
      <c r="C173" s="450"/>
    </row>
    <row r="174" customFormat="false" ht="12.75" hidden="false" customHeight="false" outlineLevel="0" collapsed="false">
      <c r="A174" s="459"/>
      <c r="B174" s="502" t="s">
        <v>420</v>
      </c>
      <c r="C174" s="450"/>
    </row>
    <row r="175" customFormat="false" ht="12.75" hidden="false" customHeight="false" outlineLevel="0" collapsed="false">
      <c r="A175" s="461"/>
      <c r="B175" s="502" t="s">
        <v>421</v>
      </c>
      <c r="C175" s="450"/>
    </row>
    <row r="176" customFormat="false" ht="12.75" hidden="false" customHeight="false" outlineLevel="0" collapsed="false">
      <c r="A176" s="457"/>
      <c r="B176" s="504" t="s">
        <v>422</v>
      </c>
      <c r="C176" s="475" t="n">
        <v>3</v>
      </c>
    </row>
    <row r="177" customFormat="false" ht="24" hidden="false" customHeight="false" outlineLevel="0" collapsed="false">
      <c r="A177" s="459"/>
      <c r="B177" s="502" t="s">
        <v>423</v>
      </c>
      <c r="C177" s="450"/>
    </row>
    <row r="178" customFormat="false" ht="24" hidden="false" customHeight="false" outlineLevel="0" collapsed="false">
      <c r="A178" s="459"/>
      <c r="B178" s="502" t="s">
        <v>424</v>
      </c>
      <c r="C178" s="450"/>
    </row>
    <row r="179" customFormat="false" ht="24.75" hidden="false" customHeight="true" outlineLevel="0" collapsed="false">
      <c r="A179" s="459"/>
      <c r="B179" s="502" t="s">
        <v>425</v>
      </c>
      <c r="C179" s="450"/>
    </row>
    <row r="180" customFormat="false" ht="27" hidden="false" customHeight="true" outlineLevel="0" collapsed="false">
      <c r="A180" s="459"/>
      <c r="B180" s="502" t="s">
        <v>426</v>
      </c>
      <c r="C180" s="450"/>
    </row>
    <row r="181" customFormat="false" ht="24" hidden="false" customHeight="false" outlineLevel="0" collapsed="false">
      <c r="A181" s="461"/>
      <c r="B181" s="502" t="s">
        <v>427</v>
      </c>
      <c r="C181" s="450"/>
    </row>
    <row r="182" customFormat="false" ht="12.75" hidden="false" customHeight="false" outlineLevel="0" collapsed="false">
      <c r="A182" s="457"/>
      <c r="B182" s="504" t="s">
        <v>428</v>
      </c>
      <c r="C182" s="475" t="n">
        <v>4</v>
      </c>
    </row>
    <row r="183" customFormat="false" ht="24" hidden="false" customHeight="false" outlineLevel="0" collapsed="false">
      <c r="A183" s="459"/>
      <c r="B183" s="502" t="s">
        <v>429</v>
      </c>
      <c r="C183" s="450"/>
    </row>
    <row r="184" customFormat="false" ht="24" hidden="false" customHeight="false" outlineLevel="0" collapsed="false">
      <c r="A184" s="459"/>
      <c r="B184" s="502" t="s">
        <v>430</v>
      </c>
      <c r="C184" s="450"/>
    </row>
    <row r="185" customFormat="false" ht="24" hidden="false" customHeight="false" outlineLevel="0" collapsed="false">
      <c r="A185" s="459"/>
      <c r="B185" s="502" t="s">
        <v>431</v>
      </c>
      <c r="C185" s="450"/>
    </row>
    <row r="186" customFormat="false" ht="12.75" hidden="false" customHeight="false" outlineLevel="0" collapsed="false">
      <c r="A186" s="459"/>
      <c r="B186" s="502" t="s">
        <v>432</v>
      </c>
      <c r="C186" s="450"/>
    </row>
    <row r="187" customFormat="false" ht="24" hidden="false" customHeight="false" outlineLevel="0" collapsed="false">
      <c r="A187" s="461"/>
      <c r="B187" s="502" t="s">
        <v>433</v>
      </c>
      <c r="C187" s="450"/>
    </row>
    <row r="188" customFormat="false" ht="12.75" hidden="false" customHeight="false" outlineLevel="0" collapsed="false">
      <c r="A188" s="451"/>
      <c r="B188" s="502"/>
      <c r="C188" s="450"/>
    </row>
    <row r="189" customFormat="false" ht="12" hidden="false" customHeight="false" outlineLevel="0" collapsed="false">
      <c r="A189" s="509" t="s">
        <v>434</v>
      </c>
      <c r="B189" s="502"/>
      <c r="C189" s="450"/>
    </row>
    <row r="190" customFormat="false" ht="12.75" hidden="false" customHeight="false" outlineLevel="0" collapsed="false">
      <c r="A190" s="457"/>
      <c r="B190" s="504" t="s">
        <v>435</v>
      </c>
      <c r="C190" s="507" t="n">
        <v>3</v>
      </c>
    </row>
    <row r="191" customFormat="false" ht="12.75" hidden="false" customHeight="false" outlineLevel="0" collapsed="false">
      <c r="A191" s="459"/>
      <c r="B191" s="502" t="s">
        <v>411</v>
      </c>
      <c r="C191" s="450"/>
    </row>
    <row r="192" customFormat="false" ht="12.75" hidden="false" customHeight="false" outlineLevel="0" collapsed="false">
      <c r="A192" s="459"/>
      <c r="B192" s="502" t="s">
        <v>412</v>
      </c>
      <c r="C192" s="450"/>
    </row>
    <row r="193" customFormat="false" ht="12.75" hidden="false" customHeight="false" outlineLevel="0" collapsed="false">
      <c r="A193" s="459"/>
      <c r="B193" s="502" t="s">
        <v>413</v>
      </c>
      <c r="C193" s="450"/>
    </row>
    <row r="194" customFormat="false" ht="12.75" hidden="false" customHeight="false" outlineLevel="0" collapsed="false">
      <c r="A194" s="459"/>
      <c r="B194" s="502" t="s">
        <v>414</v>
      </c>
      <c r="C194" s="450"/>
    </row>
    <row r="195" customFormat="false" ht="12.75" hidden="false" customHeight="false" outlineLevel="0" collapsed="false">
      <c r="A195" s="461"/>
      <c r="B195" s="502" t="s">
        <v>415</v>
      </c>
      <c r="C195" s="450"/>
    </row>
    <row r="196" customFormat="false" ht="12.75" hidden="false" customHeight="false" outlineLevel="0" collapsed="false">
      <c r="A196" s="457"/>
      <c r="B196" s="504" t="s">
        <v>436</v>
      </c>
      <c r="C196" s="507" t="n">
        <v>3</v>
      </c>
    </row>
    <row r="197" customFormat="false" ht="12.75" hidden="false" customHeight="false" outlineLevel="0" collapsed="false">
      <c r="A197" s="459"/>
      <c r="B197" s="502" t="s">
        <v>417</v>
      </c>
      <c r="C197" s="450"/>
    </row>
    <row r="198" customFormat="false" ht="12.75" hidden="false" customHeight="false" outlineLevel="0" collapsed="false">
      <c r="A198" s="459"/>
      <c r="B198" s="502" t="s">
        <v>418</v>
      </c>
      <c r="C198" s="450"/>
    </row>
    <row r="199" customFormat="false" ht="12.75" hidden="false" customHeight="false" outlineLevel="0" collapsed="false">
      <c r="A199" s="459"/>
      <c r="B199" s="502" t="s">
        <v>419</v>
      </c>
      <c r="C199" s="450"/>
    </row>
    <row r="200" customFormat="false" ht="12.75" hidden="false" customHeight="false" outlineLevel="0" collapsed="false">
      <c r="A200" s="459"/>
      <c r="B200" s="502" t="s">
        <v>420</v>
      </c>
      <c r="C200" s="450"/>
    </row>
    <row r="201" customFormat="false" ht="12.75" hidden="false" customHeight="false" outlineLevel="0" collapsed="false">
      <c r="A201" s="461"/>
      <c r="B201" s="502" t="s">
        <v>421</v>
      </c>
      <c r="C201" s="450"/>
    </row>
    <row r="202" customFormat="false" ht="12.75" hidden="false" customHeight="false" outlineLevel="0" collapsed="false">
      <c r="A202" s="457"/>
      <c r="B202" s="504" t="s">
        <v>437</v>
      </c>
      <c r="C202" s="475" t="n">
        <v>3</v>
      </c>
    </row>
    <row r="203" customFormat="false" ht="24" hidden="false" customHeight="false" outlineLevel="0" collapsed="false">
      <c r="A203" s="459"/>
      <c r="B203" s="502" t="s">
        <v>423</v>
      </c>
      <c r="C203" s="450"/>
    </row>
    <row r="204" customFormat="false" ht="24" hidden="false" customHeight="false" outlineLevel="0" collapsed="false">
      <c r="A204" s="459"/>
      <c r="B204" s="502" t="s">
        <v>424</v>
      </c>
      <c r="C204" s="450"/>
    </row>
    <row r="205" customFormat="false" ht="25.5" hidden="false" customHeight="true" outlineLevel="0" collapsed="false">
      <c r="A205" s="459"/>
      <c r="B205" s="502" t="s">
        <v>425</v>
      </c>
      <c r="C205" s="450"/>
    </row>
    <row r="206" customFormat="false" ht="24.75" hidden="false" customHeight="true" outlineLevel="0" collapsed="false">
      <c r="A206" s="459"/>
      <c r="B206" s="502" t="s">
        <v>426</v>
      </c>
      <c r="C206" s="450"/>
    </row>
    <row r="207" customFormat="false" ht="24" hidden="false" customHeight="false" outlineLevel="0" collapsed="false">
      <c r="A207" s="461"/>
      <c r="B207" s="502" t="s">
        <v>427</v>
      </c>
      <c r="C207" s="450"/>
    </row>
    <row r="208" customFormat="false" ht="12.75" hidden="false" customHeight="false" outlineLevel="0" collapsed="false">
      <c r="A208" s="457"/>
      <c r="B208" s="504" t="s">
        <v>438</v>
      </c>
      <c r="C208" s="475" t="n">
        <v>3</v>
      </c>
    </row>
    <row r="209" customFormat="false" ht="24" hidden="false" customHeight="false" outlineLevel="0" collapsed="false">
      <c r="A209" s="459"/>
      <c r="B209" s="502" t="s">
        <v>439</v>
      </c>
      <c r="C209" s="450"/>
    </row>
    <row r="210" customFormat="false" ht="24" hidden="false" customHeight="false" outlineLevel="0" collapsed="false">
      <c r="A210" s="459"/>
      <c r="B210" s="502" t="s">
        <v>430</v>
      </c>
      <c r="C210" s="450"/>
    </row>
    <row r="211" customFormat="false" ht="24" hidden="false" customHeight="false" outlineLevel="0" collapsed="false">
      <c r="A211" s="459"/>
      <c r="B211" s="502" t="s">
        <v>431</v>
      </c>
      <c r="C211" s="450"/>
    </row>
    <row r="212" customFormat="false" ht="12.75" hidden="false" customHeight="false" outlineLevel="0" collapsed="false">
      <c r="A212" s="459"/>
      <c r="B212" s="502" t="s">
        <v>432</v>
      </c>
      <c r="C212" s="450"/>
    </row>
    <row r="213" customFormat="false" ht="24" hidden="false" customHeight="false" outlineLevel="0" collapsed="false">
      <c r="A213" s="461"/>
      <c r="B213" s="502" t="s">
        <v>433</v>
      </c>
      <c r="C213" s="450"/>
    </row>
    <row r="214" customFormat="false" ht="12.75" hidden="false" customHeight="false" outlineLevel="0" collapsed="false">
      <c r="B214" s="435" t="s">
        <v>440</v>
      </c>
      <c r="C214" s="510" t="n">
        <f aca="false">(C12+C13)/(C69+'7. WUA'!C55)</f>
        <v>42.5925925925926</v>
      </c>
    </row>
    <row r="215" customFormat="false" ht="13.5" hidden="false" customHeight="false" outlineLevel="0" collapsed="false">
      <c r="A215" s="451"/>
      <c r="B215" s="511" t="s">
        <v>441</v>
      </c>
      <c r="C215" s="512" t="n">
        <f aca="false">IF(C214&lt;=9,0,IF(C214&lt;=19,1,IF(C214&lt;=29,2,IF(C214&lt;=49,3,4))))</f>
        <v>3</v>
      </c>
    </row>
    <row r="216" customFormat="false" ht="12.75" hidden="false" customHeight="false" outlineLevel="0" collapsed="false">
      <c r="A216" s="451"/>
      <c r="B216" s="511"/>
      <c r="C216" s="450"/>
    </row>
    <row r="217" customFormat="false" ht="12.75" hidden="false" customHeight="false" outlineLevel="0" collapsed="false">
      <c r="A217" s="513" t="s">
        <v>442</v>
      </c>
      <c r="B217" s="511"/>
      <c r="C217" s="450"/>
    </row>
    <row r="218" customFormat="false" ht="12.75" hidden="false" customHeight="false" outlineLevel="0" collapsed="false">
      <c r="A218" s="451"/>
      <c r="B218" s="511" t="s">
        <v>443</v>
      </c>
      <c r="C218" s="514" t="n">
        <f aca="false">'1. Input - Water Balance'!C22</f>
        <v>1</v>
      </c>
    </row>
    <row r="219" customFormat="false" ht="12.75" hidden="false" customHeight="false" outlineLevel="0" collapsed="false">
      <c r="A219" s="451"/>
      <c r="B219" s="511" t="s">
        <v>444</v>
      </c>
      <c r="C219" s="456" t="n">
        <v>8</v>
      </c>
      <c r="D219" s="454"/>
    </row>
    <row r="220" customFormat="false" ht="12.75" hidden="false" customHeight="false" outlineLevel="0" collapsed="false">
      <c r="A220" s="451"/>
      <c r="B220" s="511" t="s">
        <v>445</v>
      </c>
      <c r="C220" s="456" t="n">
        <v>15</v>
      </c>
      <c r="D220" s="454"/>
    </row>
    <row r="221" customFormat="false" ht="12.75" hidden="false" customHeight="false" outlineLevel="0" collapsed="false">
      <c r="A221" s="451"/>
      <c r="B221" s="511" t="s">
        <v>446</v>
      </c>
      <c r="C221" s="456" t="n">
        <v>1.2</v>
      </c>
      <c r="D221" s="454"/>
    </row>
    <row r="222" customFormat="false" ht="12.75" hidden="false" customHeight="false" outlineLevel="0" collapsed="false">
      <c r="A222" s="451"/>
      <c r="B222" s="511" t="s">
        <v>447</v>
      </c>
      <c r="C222" s="456" t="n">
        <v>2</v>
      </c>
      <c r="D222" s="454"/>
    </row>
    <row r="223" customFormat="false" ht="12.75" hidden="false" customHeight="false" outlineLevel="0" collapsed="false">
      <c r="A223" s="451"/>
      <c r="B223" s="511" t="s">
        <v>448</v>
      </c>
      <c r="C223" s="456" t="n">
        <v>1.5</v>
      </c>
      <c r="D223" s="454"/>
    </row>
    <row r="224" customFormat="false" ht="12.75" hidden="false" customHeight="false" outlineLevel="0" collapsed="false">
      <c r="A224" s="451"/>
      <c r="B224" s="511" t="s">
        <v>449</v>
      </c>
      <c r="C224" s="456" t="n">
        <v>3</v>
      </c>
      <c r="D224" s="454"/>
    </row>
    <row r="225" customFormat="false" ht="12.75" hidden="false" customHeight="false" outlineLevel="0" collapsed="false">
      <c r="A225" s="451"/>
      <c r="B225" s="511" t="s">
        <v>450</v>
      </c>
      <c r="C225" s="456" t="n">
        <v>2.5</v>
      </c>
      <c r="D225" s="454"/>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Cal Poly ITRC&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22.56"/>
    <col collapsed="false" customWidth="false" hidden="false" outlineLevel="0" max="257" min="4" style="437" width="9.14"/>
  </cols>
  <sheetData>
    <row r="1" s="441" customFormat="true" ht="23.25" hidden="false" customHeight="false" outlineLevel="0" collapsed="false">
      <c r="A1" s="438" t="n">
        <f aca="false">'5. Project Office Questions'!A1</f>
        <v>0</v>
      </c>
      <c r="B1" s="515"/>
      <c r="C1" s="516"/>
    </row>
    <row r="2" s="441" customFormat="true" ht="23.25" hidden="false" customHeight="false" outlineLevel="0" collapsed="false">
      <c r="A2" s="438" t="str">
        <f aca="false">'5. Project Office Questions'!A2</f>
        <v>Project Name:</v>
      </c>
      <c r="B2" s="515"/>
      <c r="C2" s="516"/>
    </row>
    <row r="3" s="441" customFormat="true" ht="23.25" hidden="false" customHeight="false" outlineLevel="0" collapsed="false">
      <c r="A3" s="438"/>
      <c r="B3" s="517" t="str">
        <f aca="false">'5. Project Office Questions'!B3</f>
        <v>Example Project</v>
      </c>
      <c r="C3" s="516"/>
    </row>
    <row r="4" s="445" customFormat="true" ht="15.75" hidden="false" customHeight="false" outlineLevel="0" collapsed="false">
      <c r="A4" s="442" t="str">
        <f aca="false">'5. Project Office Questions'!A4</f>
        <v>Date: </v>
      </c>
      <c r="B4" s="518"/>
      <c r="C4" s="519"/>
    </row>
    <row r="5" s="445" customFormat="true" ht="15.75" hidden="false" customHeight="false" outlineLevel="0" collapsed="false">
      <c r="A5" s="442"/>
      <c r="B5" s="520" t="str">
        <f aca="false">'5. Project Office Questions'!B5</f>
        <v>October 20 2002</v>
      </c>
      <c r="C5" s="521"/>
    </row>
    <row r="6" s="445" customFormat="true" ht="31.5" hidden="false" customHeight="false" outlineLevel="0" collapsed="false">
      <c r="B6" s="518" t="s">
        <v>451</v>
      </c>
      <c r="C6" s="519"/>
    </row>
    <row r="7" s="445" customFormat="true" ht="15.75" hidden="false" customHeight="false" outlineLevel="0" collapsed="false">
      <c r="B7" s="518"/>
      <c r="C7" s="519"/>
    </row>
    <row r="8" s="445" customFormat="true" ht="15.75" hidden="false" customHeight="false" outlineLevel="0" collapsed="false">
      <c r="B8" s="518"/>
      <c r="C8" s="519"/>
    </row>
    <row r="9" customFormat="false" ht="12.75" hidden="false" customHeight="false" outlineLevel="0" collapsed="false">
      <c r="A9" s="469" t="s">
        <v>452</v>
      </c>
      <c r="B9" s="460"/>
      <c r="C9" s="522"/>
    </row>
    <row r="10" customFormat="false" ht="24" hidden="false" customHeight="false" outlineLevel="0" collapsed="false">
      <c r="A10" s="457"/>
      <c r="B10" s="523" t="s">
        <v>453</v>
      </c>
      <c r="C10" s="456" t="n">
        <v>2</v>
      </c>
    </row>
    <row r="11" customFormat="false" ht="48" hidden="false" customHeight="false" outlineLevel="0" collapsed="false">
      <c r="A11" s="459"/>
      <c r="B11" s="502" t="s">
        <v>454</v>
      </c>
      <c r="C11" s="450"/>
    </row>
    <row r="12" customFormat="false" ht="36" hidden="false" customHeight="false" outlineLevel="0" collapsed="false">
      <c r="A12" s="459"/>
      <c r="B12" s="502" t="s">
        <v>455</v>
      </c>
      <c r="C12" s="450"/>
    </row>
    <row r="13" customFormat="false" ht="36" hidden="false" customHeight="false" outlineLevel="0" collapsed="false">
      <c r="A13" s="459"/>
      <c r="B13" s="502" t="s">
        <v>456</v>
      </c>
      <c r="C13" s="450"/>
    </row>
    <row r="14" customFormat="false" ht="12.75" hidden="false" customHeight="false" outlineLevel="0" collapsed="false">
      <c r="A14" s="459"/>
      <c r="B14" s="502" t="s">
        <v>457</v>
      </c>
      <c r="C14" s="450"/>
    </row>
    <row r="15" customFormat="false" ht="13.5" hidden="false" customHeight="false" outlineLevel="0" collapsed="false">
      <c r="A15" s="524"/>
      <c r="B15" s="525" t="s">
        <v>458</v>
      </c>
      <c r="C15" s="526"/>
    </row>
    <row r="16" customFormat="false" ht="12.75" hidden="false" customHeight="false" outlineLevel="0" collapsed="false">
      <c r="B16" s="435" t="s">
        <v>459</v>
      </c>
      <c r="C16" s="527" t="n">
        <v>0</v>
      </c>
    </row>
    <row r="17" customFormat="false" ht="36" hidden="false" customHeight="false" outlineLevel="0" collapsed="false">
      <c r="B17" s="502" t="s">
        <v>460</v>
      </c>
      <c r="C17" s="450"/>
    </row>
    <row r="18" customFormat="false" ht="24" hidden="false" customHeight="false" outlineLevel="0" collapsed="false">
      <c r="B18" s="502" t="s">
        <v>461</v>
      </c>
      <c r="C18" s="450"/>
    </row>
    <row r="19" customFormat="false" ht="24" hidden="false" customHeight="false" outlineLevel="0" collapsed="false">
      <c r="B19" s="502" t="s">
        <v>462</v>
      </c>
      <c r="C19" s="450"/>
    </row>
    <row r="20" customFormat="false" ht="12.75" hidden="false" customHeight="false" outlineLevel="0" collapsed="false">
      <c r="B20" s="502" t="s">
        <v>463</v>
      </c>
      <c r="C20" s="450"/>
    </row>
    <row r="21" customFormat="false" ht="13.5" hidden="false" customHeight="false" outlineLevel="0" collapsed="false">
      <c r="A21" s="528"/>
      <c r="B21" s="525" t="s">
        <v>464</v>
      </c>
      <c r="C21" s="526"/>
    </row>
    <row r="22" customFormat="false" ht="12.75" hidden="false" customHeight="false" outlineLevel="0" collapsed="false">
      <c r="A22" s="529"/>
      <c r="B22" s="435" t="s">
        <v>465</v>
      </c>
      <c r="C22" s="527" t="n">
        <v>2</v>
      </c>
    </row>
    <row r="23" customFormat="false" ht="24" hidden="false" customHeight="false" outlineLevel="0" collapsed="false">
      <c r="B23" s="502" t="s">
        <v>466</v>
      </c>
      <c r="C23" s="450"/>
    </row>
    <row r="24" customFormat="false" ht="24" hidden="false" customHeight="false" outlineLevel="0" collapsed="false">
      <c r="B24" s="502" t="s">
        <v>467</v>
      </c>
      <c r="C24" s="450"/>
    </row>
    <row r="25" customFormat="false" ht="24" hidden="false" customHeight="false" outlineLevel="0" collapsed="false">
      <c r="B25" s="502" t="s">
        <v>468</v>
      </c>
      <c r="C25" s="450"/>
    </row>
    <row r="26" customFormat="false" ht="24" hidden="false" customHeight="false" outlineLevel="0" collapsed="false">
      <c r="B26" s="502" t="s">
        <v>469</v>
      </c>
      <c r="C26" s="450"/>
    </row>
    <row r="27" customFormat="false" ht="24.75" hidden="false" customHeight="false" outlineLevel="0" collapsed="false">
      <c r="A27" s="528"/>
      <c r="B27" s="525" t="s">
        <v>470</v>
      </c>
      <c r="C27" s="526"/>
    </row>
    <row r="28" customFormat="false" ht="12.75" hidden="false" customHeight="false" outlineLevel="0" collapsed="false">
      <c r="A28" s="529"/>
      <c r="B28" s="435" t="s">
        <v>471</v>
      </c>
      <c r="C28" s="527" t="n">
        <v>2</v>
      </c>
    </row>
    <row r="29" customFormat="false" ht="24" hidden="false" customHeight="false" outlineLevel="0" collapsed="false">
      <c r="B29" s="502" t="s">
        <v>472</v>
      </c>
      <c r="C29" s="450"/>
    </row>
    <row r="30" customFormat="false" ht="24" hidden="false" customHeight="false" outlineLevel="0" collapsed="false">
      <c r="B30" s="502" t="s">
        <v>473</v>
      </c>
      <c r="C30" s="450"/>
    </row>
    <row r="31" customFormat="false" ht="36" hidden="false" customHeight="false" outlineLevel="0" collapsed="false">
      <c r="B31" s="502" t="s">
        <v>474</v>
      </c>
      <c r="C31" s="450"/>
    </row>
    <row r="32" customFormat="false" ht="24" hidden="false" customHeight="false" outlineLevel="0" collapsed="false">
      <c r="B32" s="502" t="s">
        <v>475</v>
      </c>
      <c r="C32" s="450"/>
    </row>
    <row r="33" customFormat="false" ht="24.75" hidden="false" customHeight="false" outlineLevel="0" collapsed="false">
      <c r="A33" s="528"/>
      <c r="B33" s="525" t="s">
        <v>476</v>
      </c>
      <c r="C33" s="526"/>
    </row>
    <row r="34" customFormat="false" ht="12.75" hidden="false" customHeight="false" outlineLevel="0" collapsed="false">
      <c r="A34" s="529"/>
      <c r="B34" s="435" t="s">
        <v>477</v>
      </c>
      <c r="C34" s="527" t="n">
        <v>0</v>
      </c>
    </row>
    <row r="35" customFormat="false" ht="36" hidden="false" customHeight="false" outlineLevel="0" collapsed="false">
      <c r="B35" s="502" t="s">
        <v>478</v>
      </c>
      <c r="C35" s="450"/>
    </row>
    <row r="36" customFormat="false" ht="24" hidden="false" customHeight="false" outlineLevel="0" collapsed="false">
      <c r="B36" s="502" t="s">
        <v>479</v>
      </c>
      <c r="C36" s="450"/>
    </row>
    <row r="37" customFormat="false" ht="24" hidden="false" customHeight="false" outlineLevel="0" collapsed="false">
      <c r="B37" s="502" t="s">
        <v>480</v>
      </c>
      <c r="C37" s="450"/>
    </row>
    <row r="38" customFormat="false" ht="24" hidden="false" customHeight="false" outlineLevel="0" collapsed="false">
      <c r="B38" s="502" t="s">
        <v>481</v>
      </c>
      <c r="C38" s="450"/>
    </row>
    <row r="39" customFormat="false" ht="13.5" hidden="false" customHeight="false" outlineLevel="0" collapsed="false">
      <c r="A39" s="528"/>
      <c r="B39" s="525" t="s">
        <v>482</v>
      </c>
      <c r="C39" s="526"/>
    </row>
    <row r="40" customFormat="false" ht="12.75" hidden="false" customHeight="false" outlineLevel="0" collapsed="false">
      <c r="A40" s="530"/>
      <c r="B40" s="531" t="s">
        <v>483</v>
      </c>
      <c r="C40" s="532" t="n">
        <f aca="false">'5. Project Office Questions'!C76/'5. Project Office Questions'!C77</f>
        <v>1.5</v>
      </c>
    </row>
    <row r="41" customFormat="false" ht="12.75" hidden="false" customHeight="false" outlineLevel="0" collapsed="false">
      <c r="B41" s="533" t="s">
        <v>484</v>
      </c>
      <c r="C41" s="510" t="n">
        <f aca="false">IF(C40&lt;=1,0,IF(C40&lt;1.5,1,IF(C40&lt;2,2,IF(C40&lt;2.5,3,4))))</f>
        <v>2</v>
      </c>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22.7"/>
    <col collapsed="false" customWidth="false" hidden="false" outlineLevel="0" max="257" min="4" style="437" width="9.14"/>
  </cols>
  <sheetData>
    <row r="1" s="441" customFormat="true" ht="23.25" hidden="false" customHeight="false" outlineLevel="0" collapsed="false">
      <c r="A1" s="438" t="n">
        <f aca="false">'5. Project Office Questions'!A1</f>
        <v>0</v>
      </c>
      <c r="B1" s="515"/>
      <c r="C1" s="516"/>
    </row>
    <row r="2" s="445" customFormat="true" ht="15.75" hidden="false" customHeight="false" outlineLevel="0" collapsed="false">
      <c r="A2" s="442" t="str">
        <f aca="false">'5. Project Office Questions'!A2</f>
        <v>Project Name:</v>
      </c>
      <c r="B2" s="518"/>
      <c r="C2" s="519"/>
    </row>
    <row r="3" s="445" customFormat="true" ht="15.75" hidden="false" customHeight="false" outlineLevel="0" collapsed="false">
      <c r="A3" s="442"/>
      <c r="B3" s="534" t="str">
        <f aca="false">'5. Project Office Questions'!B3</f>
        <v>Example Project</v>
      </c>
      <c r="C3" s="519"/>
    </row>
    <row r="4" s="445" customFormat="true" ht="15.75" hidden="false" customHeight="false" outlineLevel="0" collapsed="false">
      <c r="A4" s="442" t="str">
        <f aca="false">'5. Project Office Questions'!A4</f>
        <v>Date: </v>
      </c>
      <c r="B4" s="518"/>
      <c r="C4" s="519"/>
    </row>
    <row r="5" s="445" customFormat="true" ht="15.75" hidden="false" customHeight="false" outlineLevel="0" collapsed="false">
      <c r="A5" s="442"/>
      <c r="B5" s="535" t="str">
        <f aca="false">'5. Project Office Questions'!B5</f>
        <v>October 20 2002</v>
      </c>
      <c r="C5" s="519"/>
    </row>
    <row r="6" customFormat="false" ht="12.75" hidden="false" customHeight="false" outlineLevel="0" collapsed="false">
      <c r="A6" s="469" t="s">
        <v>485</v>
      </c>
      <c r="B6" s="452"/>
      <c r="C6" s="450"/>
    </row>
    <row r="7" customFormat="false" ht="12.75" hidden="false" customHeight="false" outlineLevel="0" collapsed="false">
      <c r="A7" s="536"/>
      <c r="B7" s="458" t="s">
        <v>486</v>
      </c>
      <c r="C7" s="450"/>
    </row>
    <row r="8" customFormat="false" ht="12.75" hidden="false" customHeight="false" outlineLevel="0" collapsed="false">
      <c r="A8" s="537"/>
      <c r="B8" s="538" t="s">
        <v>487</v>
      </c>
      <c r="C8" s="507"/>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37"/>
      <c r="B9" s="539" t="s">
        <v>488</v>
      </c>
      <c r="C9" s="507"/>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37"/>
      <c r="B10" s="539" t="s">
        <v>489</v>
      </c>
      <c r="C10" s="507"/>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37"/>
      <c r="B11" s="539" t="s">
        <v>490</v>
      </c>
      <c r="C11" s="507" t="n">
        <v>15</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37"/>
      <c r="B12" s="539" t="s">
        <v>491</v>
      </c>
      <c r="C12" s="507" t="n">
        <v>3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537"/>
      <c r="B13" s="539" t="s">
        <v>492</v>
      </c>
      <c r="C13" s="507" t="n">
        <v>55</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540"/>
      <c r="B14" s="541" t="s">
        <v>493</v>
      </c>
      <c r="C14" s="542" t="n">
        <f aca="false">SUM(C8:C13)</f>
        <v>100</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51"/>
      <c r="B15" s="452" t="s">
        <v>494</v>
      </c>
      <c r="C15" s="456" t="n">
        <v>1000</v>
      </c>
      <c r="D15" s="454"/>
    </row>
    <row r="16" customFormat="false" ht="12.75" hidden="false" customHeight="false" outlineLevel="0" collapsed="false">
      <c r="A16" s="451"/>
      <c r="B16" s="452" t="s">
        <v>495</v>
      </c>
      <c r="C16" s="456" t="n">
        <v>6</v>
      </c>
      <c r="D16" s="454"/>
    </row>
    <row r="17" customFormat="false" ht="12.75" hidden="false" customHeight="false" outlineLevel="0" collapsed="false">
      <c r="A17" s="457"/>
      <c r="B17" s="543" t="s">
        <v>496</v>
      </c>
      <c r="C17" s="450"/>
    </row>
    <row r="18" customFormat="false" ht="12.75" hidden="false" customHeight="false" outlineLevel="0" collapsed="false">
      <c r="A18" s="459"/>
      <c r="B18" s="460" t="s">
        <v>497</v>
      </c>
      <c r="C18" s="456" t="s">
        <v>303</v>
      </c>
      <c r="D18" s="454"/>
    </row>
    <row r="19" customFormat="false" ht="12.75" hidden="false" customHeight="false" outlineLevel="0" collapsed="false">
      <c r="A19" s="459"/>
      <c r="B19" s="460" t="s">
        <v>498</v>
      </c>
      <c r="C19" s="456" t="s">
        <v>303</v>
      </c>
      <c r="D19" s="454"/>
    </row>
    <row r="20" customFormat="false" ht="12.75" hidden="false" customHeight="false" outlineLevel="0" collapsed="false">
      <c r="A20" s="459"/>
      <c r="B20" s="460" t="s">
        <v>499</v>
      </c>
      <c r="C20" s="456" t="s">
        <v>343</v>
      </c>
      <c r="D20" s="454"/>
    </row>
    <row r="21" customFormat="false" ht="12.75" hidden="false" customHeight="false" outlineLevel="0" collapsed="false">
      <c r="A21" s="459"/>
      <c r="B21" s="460" t="s">
        <v>500</v>
      </c>
      <c r="C21" s="456" t="s">
        <v>303</v>
      </c>
      <c r="D21" s="454"/>
    </row>
    <row r="22" customFormat="false" ht="12.75" hidden="false" customHeight="false" outlineLevel="0" collapsed="false">
      <c r="A22" s="459"/>
      <c r="B22" s="460" t="s">
        <v>501</v>
      </c>
      <c r="C22" s="456" t="s">
        <v>343</v>
      </c>
      <c r="D22" s="454"/>
    </row>
    <row r="23" customFormat="false" ht="12.75" hidden="false" customHeight="false" outlineLevel="0" collapsed="false">
      <c r="A23" s="459"/>
      <c r="B23" s="460" t="s">
        <v>502</v>
      </c>
      <c r="C23" s="456" t="s">
        <v>343</v>
      </c>
      <c r="D23" s="454"/>
    </row>
    <row r="24" customFormat="false" ht="12.75" hidden="false" customHeight="false" outlineLevel="0" collapsed="false">
      <c r="A24" s="461"/>
      <c r="B24" s="460" t="s">
        <v>503</v>
      </c>
      <c r="C24" s="456" t="s">
        <v>343</v>
      </c>
      <c r="D24" s="454"/>
    </row>
    <row r="25" customFormat="false" ht="12.75" hidden="false" customHeight="false" outlineLevel="0" collapsed="false">
      <c r="A25" s="451"/>
      <c r="B25" s="476" t="s">
        <v>504</v>
      </c>
      <c r="C25" s="456" t="s">
        <v>343</v>
      </c>
    </row>
    <row r="26" customFormat="false" ht="12.75" hidden="false" customHeight="false" outlineLevel="0" collapsed="false">
      <c r="A26" s="451"/>
      <c r="B26" s="476" t="s">
        <v>505</v>
      </c>
      <c r="C26" s="456" t="n">
        <v>3</v>
      </c>
    </row>
    <row r="27" customFormat="false" ht="12.75" hidden="false" customHeight="false" outlineLevel="0" collapsed="false">
      <c r="A27" s="451"/>
      <c r="B27" s="476"/>
      <c r="C27" s="450"/>
    </row>
    <row r="28" customFormat="false" ht="12.75" hidden="false" customHeight="false" outlineLevel="0" collapsed="false">
      <c r="A28" s="457"/>
      <c r="B28" s="543" t="s">
        <v>506</v>
      </c>
      <c r="C28" s="450"/>
    </row>
    <row r="29" customFormat="false" ht="12.75" hidden="false" customHeight="false" outlineLevel="0" collapsed="false">
      <c r="A29" s="459"/>
      <c r="B29" s="460" t="s">
        <v>507</v>
      </c>
      <c r="C29" s="456" t="s">
        <v>303</v>
      </c>
    </row>
    <row r="30" customFormat="false" ht="12.75" hidden="false" customHeight="false" outlineLevel="0" collapsed="false">
      <c r="A30" s="459"/>
      <c r="B30" s="460" t="s">
        <v>508</v>
      </c>
      <c r="C30" s="456" t="s">
        <v>343</v>
      </c>
    </row>
    <row r="31" customFormat="false" ht="12.75" hidden="false" customHeight="false" outlineLevel="0" collapsed="false">
      <c r="A31" s="459"/>
      <c r="B31" s="460" t="s">
        <v>509</v>
      </c>
      <c r="C31" s="456" t="s">
        <v>343</v>
      </c>
    </row>
    <row r="32" customFormat="false" ht="12.75" hidden="false" customHeight="false" outlineLevel="0" collapsed="false">
      <c r="A32" s="461"/>
      <c r="B32" s="460" t="s">
        <v>510</v>
      </c>
      <c r="C32" s="456" t="s">
        <v>343</v>
      </c>
    </row>
    <row r="33" customFormat="false" ht="12.75" hidden="false" customHeight="false" outlineLevel="0" collapsed="false">
      <c r="A33" s="451"/>
      <c r="B33" s="460"/>
      <c r="C33" s="450"/>
    </row>
    <row r="34" customFormat="false" ht="12.75" hidden="false" customHeight="false" outlineLevel="0" collapsed="false">
      <c r="A34" s="469" t="s">
        <v>511</v>
      </c>
      <c r="B34" s="460"/>
      <c r="C34" s="450"/>
    </row>
    <row r="35" customFormat="false" ht="25.5" hidden="false" customHeight="true" outlineLevel="0" collapsed="false">
      <c r="A35" s="469"/>
      <c r="B35" s="544" t="s">
        <v>512</v>
      </c>
      <c r="C35" s="450"/>
    </row>
    <row r="36" customFormat="false" ht="12.75" hidden="false" customHeight="false" outlineLevel="0" collapsed="false">
      <c r="A36" s="457"/>
      <c r="B36" s="543" t="s">
        <v>513</v>
      </c>
      <c r="C36" s="450"/>
    </row>
    <row r="37" customFormat="false" ht="12.75" hidden="false" customHeight="false" outlineLevel="0" collapsed="false">
      <c r="A37" s="459"/>
      <c r="B37" s="460" t="s">
        <v>514</v>
      </c>
      <c r="C37" s="545" t="n">
        <v>1000000</v>
      </c>
      <c r="D37" s="454"/>
    </row>
    <row r="38" customFormat="false" ht="12.75" hidden="false" customHeight="false" outlineLevel="0" collapsed="false">
      <c r="A38" s="459"/>
      <c r="B38" s="460" t="s">
        <v>515</v>
      </c>
      <c r="C38" s="455" t="n">
        <v>300000</v>
      </c>
      <c r="D38" s="454"/>
    </row>
    <row r="39" customFormat="false" ht="12.75" hidden="false" customHeight="false" outlineLevel="0" collapsed="false">
      <c r="A39" s="459"/>
      <c r="B39" s="460" t="s">
        <v>516</v>
      </c>
      <c r="C39" s="455" t="n">
        <v>750000</v>
      </c>
      <c r="D39" s="454"/>
    </row>
    <row r="40" customFormat="false" ht="12.75" hidden="false" customHeight="false" outlineLevel="0" collapsed="false">
      <c r="A40" s="459"/>
      <c r="B40" s="460" t="s">
        <v>517</v>
      </c>
      <c r="C40" s="455" t="n">
        <v>100000</v>
      </c>
      <c r="D40" s="454"/>
    </row>
    <row r="41" customFormat="false" ht="12.75" hidden="false" customHeight="false" outlineLevel="0" collapsed="false">
      <c r="A41" s="459"/>
      <c r="B41" s="460" t="s">
        <v>518</v>
      </c>
      <c r="C41" s="455" t="n">
        <v>600000</v>
      </c>
      <c r="D41" s="454"/>
    </row>
    <row r="42" customFormat="false" ht="12.75" hidden="false" customHeight="false" outlineLevel="0" collapsed="false">
      <c r="A42" s="459"/>
      <c r="B42" s="460" t="s">
        <v>519</v>
      </c>
      <c r="C42" s="455" t="n">
        <v>800000</v>
      </c>
      <c r="D42" s="454"/>
    </row>
    <row r="43" customFormat="false" ht="12.75" hidden="false" customHeight="false" outlineLevel="0" collapsed="false">
      <c r="A43" s="459"/>
      <c r="B43" s="460" t="s">
        <v>520</v>
      </c>
      <c r="C43" s="455" t="n">
        <v>3000000</v>
      </c>
      <c r="D43" s="454"/>
    </row>
    <row r="44" customFormat="false" ht="12.75" hidden="false" customHeight="false" outlineLevel="0" collapsed="false">
      <c r="A44" s="461"/>
      <c r="B44" s="460" t="s">
        <v>521</v>
      </c>
      <c r="C44" s="479" t="n">
        <f aca="false">SUM(C38:C43)</f>
        <v>5550000</v>
      </c>
    </row>
    <row r="45" customFormat="false" ht="12.75" hidden="false" customHeight="false" outlineLevel="0" collapsed="false">
      <c r="A45" s="457"/>
      <c r="B45" s="480" t="s">
        <v>522</v>
      </c>
      <c r="C45" s="450"/>
    </row>
    <row r="46" customFormat="false" ht="12.75" hidden="false" customHeight="false" outlineLevel="0" collapsed="false">
      <c r="A46" s="459"/>
      <c r="B46" s="460" t="s">
        <v>315</v>
      </c>
      <c r="C46" s="455" t="n">
        <v>0</v>
      </c>
      <c r="D46" s="454"/>
    </row>
    <row r="47" customFormat="false" ht="12.75" hidden="false" customHeight="false" outlineLevel="0" collapsed="false">
      <c r="A47" s="459"/>
      <c r="B47" s="460" t="s">
        <v>316</v>
      </c>
      <c r="C47" s="455" t="n">
        <v>0</v>
      </c>
      <c r="D47" s="454"/>
    </row>
    <row r="48" customFormat="false" ht="12.75" hidden="false" customHeight="false" outlineLevel="0" collapsed="false">
      <c r="A48" s="461"/>
      <c r="B48" s="460" t="s">
        <v>523</v>
      </c>
      <c r="C48" s="455" t="n">
        <v>100</v>
      </c>
      <c r="D48" s="454"/>
    </row>
    <row r="49" customFormat="false" ht="12.75" hidden="false" customHeight="false" outlineLevel="0" collapsed="false">
      <c r="A49" s="461"/>
      <c r="B49" s="541" t="s">
        <v>493</v>
      </c>
      <c r="C49" s="546" t="n">
        <f aca="false">SUM(C46:C48)</f>
        <v>100</v>
      </c>
    </row>
    <row r="50" customFormat="false" ht="12.75" hidden="false" customHeight="false" outlineLevel="0" collapsed="false">
      <c r="A50" s="451"/>
      <c r="B50" s="481" t="s">
        <v>524</v>
      </c>
      <c r="C50" s="450"/>
    </row>
    <row r="51" customFormat="false" ht="12.75" hidden="false" customHeight="false" outlineLevel="0" collapsed="false">
      <c r="A51" s="451"/>
      <c r="B51" s="476" t="s">
        <v>320</v>
      </c>
      <c r="C51" s="482" t="n">
        <v>10</v>
      </c>
      <c r="D51" s="454"/>
    </row>
    <row r="52" customFormat="false" ht="12.75" hidden="false" customHeight="false" outlineLevel="0" collapsed="false">
      <c r="A52" s="451"/>
      <c r="B52" s="476" t="s">
        <v>321</v>
      </c>
      <c r="C52" s="482" t="n">
        <v>2</v>
      </c>
      <c r="D52" s="454"/>
    </row>
    <row r="53" customFormat="false" ht="12.75" hidden="false" customHeight="false" outlineLevel="0" collapsed="false">
      <c r="A53" s="451"/>
      <c r="B53" s="476" t="s">
        <v>322</v>
      </c>
      <c r="C53" s="482" t="n">
        <v>100</v>
      </c>
      <c r="D53" s="454"/>
    </row>
    <row r="54" customFormat="false" ht="12.75" hidden="false" customHeight="false" outlineLevel="0" collapsed="false">
      <c r="A54" s="451"/>
      <c r="B54" s="476" t="s">
        <v>323</v>
      </c>
      <c r="C54" s="483" t="n">
        <v>15</v>
      </c>
      <c r="D54" s="454"/>
    </row>
    <row r="55" customFormat="false" ht="13.5" hidden="false" customHeight="false" outlineLevel="0" collapsed="false">
      <c r="A55" s="547"/>
      <c r="B55" s="548" t="s">
        <v>324</v>
      </c>
      <c r="C55" s="549" t="n">
        <f aca="false">SUM(C51:C54)</f>
        <v>127</v>
      </c>
    </row>
    <row r="56" customFormat="false" ht="12.75" hidden="false" customHeight="false" outlineLevel="0" collapsed="false">
      <c r="A56" s="461"/>
      <c r="B56" s="550" t="s">
        <v>525</v>
      </c>
      <c r="C56" s="551" t="n">
        <v>5</v>
      </c>
      <c r="D56" s="454"/>
    </row>
    <row r="57" customFormat="false" ht="12.75" hidden="false" customHeight="false" outlineLevel="0" collapsed="false">
      <c r="A57" s="451"/>
      <c r="B57" s="476" t="s">
        <v>326</v>
      </c>
      <c r="C57" s="455" t="n">
        <v>95</v>
      </c>
      <c r="D57" s="454"/>
    </row>
    <row r="58" customFormat="false" ht="12.75" hidden="false" customHeight="false" outlineLevel="0" collapsed="false">
      <c r="A58" s="451"/>
      <c r="B58" s="460"/>
      <c r="C58" s="450"/>
    </row>
    <row r="59" customFormat="false" ht="12.75" hidden="false" customHeight="false" outlineLevel="0" collapsed="false">
      <c r="A59" s="457"/>
      <c r="B59" s="480" t="s">
        <v>526</v>
      </c>
      <c r="C59" s="450"/>
    </row>
    <row r="60" customFormat="false" ht="12.75" hidden="false" customHeight="false" outlineLevel="0" collapsed="false">
      <c r="A60" s="459"/>
      <c r="B60" s="460" t="s">
        <v>328</v>
      </c>
      <c r="C60" s="455" t="n">
        <v>80000</v>
      </c>
      <c r="D60" s="454"/>
    </row>
    <row r="61" customFormat="false" ht="12.75" hidden="false" customHeight="false" outlineLevel="0" collapsed="false">
      <c r="A61" s="459"/>
      <c r="B61" s="460" t="s">
        <v>329</v>
      </c>
      <c r="C61" s="455" t="n">
        <v>65000</v>
      </c>
      <c r="D61" s="454"/>
    </row>
    <row r="62" customFormat="false" ht="12.75" hidden="false" customHeight="false" outlineLevel="0" collapsed="false">
      <c r="A62" s="459"/>
      <c r="B62" s="460" t="s">
        <v>527</v>
      </c>
      <c r="C62" s="455" t="n">
        <v>25000</v>
      </c>
      <c r="D62" s="454"/>
    </row>
    <row r="63" customFormat="false" ht="13.5" hidden="false" customHeight="false" outlineLevel="0" collapsed="false">
      <c r="A63" s="524"/>
      <c r="B63" s="548" t="s">
        <v>331</v>
      </c>
      <c r="C63" s="552" t="n">
        <v>20000</v>
      </c>
      <c r="D63" s="454"/>
    </row>
    <row r="64" customFormat="false" ht="12.75" hidden="false" customHeight="false" outlineLevel="0" collapsed="false">
      <c r="A64" s="553" t="s">
        <v>528</v>
      </c>
      <c r="B64" s="554"/>
      <c r="C64" s="555"/>
    </row>
    <row r="65" customFormat="false" ht="12.75" hidden="false" customHeight="false" outlineLevel="0" collapsed="false">
      <c r="A65" s="457"/>
      <c r="B65" s="458" t="s">
        <v>529</v>
      </c>
      <c r="C65" s="475" t="n">
        <v>3</v>
      </c>
    </row>
    <row r="66" customFormat="false" ht="12.75" hidden="false" customHeight="false" outlineLevel="0" collapsed="false">
      <c r="A66" s="474"/>
      <c r="B66" s="460" t="s">
        <v>530</v>
      </c>
      <c r="C66" s="450"/>
    </row>
    <row r="67" customFormat="false" ht="12.75" hidden="false" customHeight="false" outlineLevel="0" collapsed="false">
      <c r="A67" s="474"/>
      <c r="B67" s="460" t="s">
        <v>531</v>
      </c>
      <c r="C67" s="450"/>
    </row>
    <row r="68" customFormat="false" ht="13.5" hidden="false" customHeight="false" outlineLevel="0" collapsed="false">
      <c r="A68" s="556"/>
      <c r="B68" s="548" t="s">
        <v>532</v>
      </c>
      <c r="C68" s="526"/>
    </row>
    <row r="69" customFormat="false" ht="12.75" hidden="false" customHeight="false" outlineLevel="0" collapsed="false">
      <c r="A69" s="553"/>
      <c r="B69" s="554" t="s">
        <v>533</v>
      </c>
      <c r="C69" s="557" t="n">
        <v>75</v>
      </c>
    </row>
    <row r="70" customFormat="false" ht="12.75" hidden="false" customHeight="false" outlineLevel="0" collapsed="false">
      <c r="A70" s="498"/>
      <c r="B70" s="458" t="s">
        <v>534</v>
      </c>
      <c r="C70" s="475" t="n">
        <v>2</v>
      </c>
    </row>
    <row r="71" customFormat="false" ht="12.75" hidden="false" customHeight="false" outlineLevel="0" collapsed="false">
      <c r="A71" s="474"/>
      <c r="B71" s="460" t="s">
        <v>535</v>
      </c>
      <c r="C71" s="450"/>
    </row>
    <row r="72" customFormat="false" ht="12.75" hidden="false" customHeight="false" outlineLevel="0" collapsed="false">
      <c r="A72" s="474"/>
      <c r="B72" s="460" t="s">
        <v>536</v>
      </c>
      <c r="C72" s="450"/>
    </row>
    <row r="73" customFormat="false" ht="13.5" hidden="false" customHeight="false" outlineLevel="0" collapsed="false">
      <c r="A73" s="556"/>
      <c r="B73" s="548" t="s">
        <v>537</v>
      </c>
      <c r="C73" s="526"/>
    </row>
    <row r="74" customFormat="false" ht="12.75" hidden="false" customHeight="false" outlineLevel="0" collapsed="false">
      <c r="A74" s="558"/>
      <c r="B74" s="559" t="s">
        <v>538</v>
      </c>
      <c r="C74" s="555"/>
    </row>
    <row r="75" customFormat="false" ht="12.75" hidden="false" customHeight="false" outlineLevel="0" collapsed="false">
      <c r="A75" s="474"/>
      <c r="B75" s="460" t="s">
        <v>539</v>
      </c>
      <c r="C75" s="456" t="n">
        <v>150</v>
      </c>
    </row>
    <row r="76" customFormat="false" ht="12.75" hidden="false" customHeight="false" outlineLevel="0" collapsed="false">
      <c r="A76" s="474"/>
      <c r="B76" s="460" t="s">
        <v>540</v>
      </c>
      <c r="C76" s="456"/>
    </row>
    <row r="77" customFormat="false" ht="12.75" hidden="false" customHeight="false" outlineLevel="0" collapsed="false">
      <c r="A77" s="474"/>
      <c r="B77" s="460" t="s">
        <v>541</v>
      </c>
      <c r="C77" s="456"/>
    </row>
    <row r="78" customFormat="false" ht="13.5" hidden="false" customHeight="false" outlineLevel="0" collapsed="false">
      <c r="A78" s="556"/>
      <c r="B78" s="548" t="s">
        <v>542</v>
      </c>
      <c r="C78" s="499"/>
    </row>
    <row r="79" customFormat="false" ht="12.75" hidden="false" customHeight="false" outlineLevel="0" collapsed="false">
      <c r="A79" s="558"/>
      <c r="B79" s="560" t="s">
        <v>543</v>
      </c>
      <c r="C79" s="551" t="s">
        <v>345</v>
      </c>
    </row>
    <row r="80" customFormat="false" ht="12.75" hidden="false" customHeight="false" outlineLevel="0" collapsed="false">
      <c r="A80" s="474"/>
      <c r="B80" s="460" t="s">
        <v>544</v>
      </c>
      <c r="C80" s="450"/>
    </row>
    <row r="81" customFormat="false" ht="13.5" hidden="false" customHeight="false" outlineLevel="0" collapsed="false">
      <c r="A81" s="556"/>
      <c r="B81" s="548" t="s">
        <v>545</v>
      </c>
      <c r="C81" s="526"/>
    </row>
    <row r="82" customFormat="false" ht="12.75" hidden="false" customHeight="false" outlineLevel="0" collapsed="false">
      <c r="A82" s="553"/>
      <c r="B82" s="554" t="s">
        <v>546</v>
      </c>
      <c r="C82" s="527" t="s">
        <v>547</v>
      </c>
    </row>
    <row r="83" customFormat="false" ht="12.75" hidden="false" customHeight="false" outlineLevel="0" collapsed="false">
      <c r="A83" s="469"/>
      <c r="B83" s="460" t="s">
        <v>548</v>
      </c>
      <c r="C83" s="456"/>
    </row>
    <row r="84" customFormat="false" ht="12.75" hidden="false" customHeight="false" outlineLevel="0" collapsed="false">
      <c r="A84" s="469"/>
      <c r="B84" s="460" t="s">
        <v>549</v>
      </c>
      <c r="C84" s="456"/>
    </row>
    <row r="85" customFormat="false" ht="13.5" hidden="false" customHeight="false" outlineLevel="0" collapsed="false">
      <c r="A85" s="561"/>
      <c r="B85" s="548" t="s">
        <v>550</v>
      </c>
      <c r="C85" s="499"/>
    </row>
    <row r="86" customFormat="false" ht="24" hidden="false" customHeight="true" outlineLevel="0" collapsed="false">
      <c r="A86" s="562"/>
      <c r="B86" s="563" t="s">
        <v>551</v>
      </c>
      <c r="C86" s="564" t="n">
        <v>6000000</v>
      </c>
      <c r="D86" s="454"/>
    </row>
    <row r="87" customFormat="false" ht="24" hidden="false" customHeight="true" outlineLevel="0" collapsed="false">
      <c r="A87" s="558"/>
      <c r="B87" s="559" t="s">
        <v>552</v>
      </c>
      <c r="C87" s="555"/>
      <c r="D87" s="454"/>
    </row>
    <row r="88" customFormat="false" ht="12.75" hidden="false" customHeight="false" outlineLevel="0" collapsed="false">
      <c r="A88" s="474"/>
      <c r="B88" s="460" t="s">
        <v>553</v>
      </c>
      <c r="C88" s="455" t="n">
        <v>500000</v>
      </c>
      <c r="D88" s="454"/>
    </row>
    <row r="89" customFormat="false" ht="12.75" hidden="false" customHeight="false" outlineLevel="0" collapsed="false">
      <c r="A89" s="474"/>
      <c r="B89" s="460" t="s">
        <v>554</v>
      </c>
      <c r="C89" s="456"/>
      <c r="D89" s="454"/>
    </row>
    <row r="90" customFormat="false" ht="12.75" hidden="false" customHeight="false" outlineLevel="0" collapsed="false">
      <c r="A90" s="474"/>
      <c r="B90" s="460" t="s">
        <v>555</v>
      </c>
      <c r="C90" s="455" t="n">
        <v>200000</v>
      </c>
      <c r="D90" s="454"/>
    </row>
    <row r="91" customFormat="false" ht="12.75" hidden="false" customHeight="false" outlineLevel="0" collapsed="false">
      <c r="A91" s="474"/>
      <c r="B91" s="565" t="s">
        <v>556</v>
      </c>
      <c r="C91" s="566"/>
      <c r="D91" s="454"/>
    </row>
    <row r="92" customFormat="false" ht="13.5" hidden="false" customHeight="false" outlineLevel="0" collapsed="false">
      <c r="A92" s="556"/>
      <c r="B92" s="567" t="s">
        <v>557</v>
      </c>
      <c r="C92" s="568" t="n">
        <f aca="false">SUM(C88:C91)</f>
        <v>700000</v>
      </c>
    </row>
    <row r="93" customFormat="false" ht="12.75" hidden="false" customHeight="false" outlineLevel="0" collapsed="false">
      <c r="A93" s="474"/>
      <c r="B93" s="550" t="s">
        <v>558</v>
      </c>
      <c r="C93" s="527" t="n">
        <v>1</v>
      </c>
    </row>
    <row r="94" customFormat="false" ht="12.75" hidden="false" customHeight="false" outlineLevel="0" collapsed="false">
      <c r="A94" s="553"/>
      <c r="B94" s="476" t="s">
        <v>559</v>
      </c>
      <c r="C94" s="456" t="n">
        <v>45</v>
      </c>
    </row>
    <row r="95" customFormat="false" ht="25.5" hidden="false" customHeight="true" outlineLevel="0" collapsed="false">
      <c r="A95" s="451"/>
      <c r="B95" s="569" t="s">
        <v>560</v>
      </c>
      <c r="C95" s="450"/>
    </row>
    <row r="96" customFormat="false" ht="12.75" hidden="false" customHeight="false" outlineLevel="0" collapsed="false">
      <c r="A96" s="451"/>
      <c r="B96" s="511" t="s">
        <v>561</v>
      </c>
      <c r="C96" s="570" t="n">
        <f aca="false">C12+C13</f>
        <v>85</v>
      </c>
    </row>
    <row r="97" customFormat="false" ht="13.5" hidden="false" customHeight="false" outlineLevel="0" collapsed="false">
      <c r="A97" s="547"/>
      <c r="B97" s="571" t="s">
        <v>562</v>
      </c>
      <c r="C97" s="572" t="n">
        <f aca="false">IF(C96&lt;40,0,IF(C96&lt;=60,1,IF(C96&lt;=75,2,IF(C96&lt;=90,3,IF(C96&lt;=100,4)))))</f>
        <v>3</v>
      </c>
    </row>
    <row r="98" customFormat="false" ht="24" hidden="false" customHeight="false" outlineLevel="0" collapsed="false">
      <c r="B98" s="435" t="s">
        <v>563</v>
      </c>
      <c r="C98" s="527" t="n">
        <v>2</v>
      </c>
    </row>
    <row r="99" customFormat="false" ht="24" hidden="false" customHeight="false" outlineLevel="0" collapsed="false">
      <c r="B99" s="502" t="s">
        <v>564</v>
      </c>
      <c r="C99" s="450"/>
    </row>
    <row r="100" customFormat="false" ht="24" hidden="false" customHeight="false" outlineLevel="0" collapsed="false">
      <c r="B100" s="502" t="s">
        <v>565</v>
      </c>
      <c r="C100" s="450"/>
    </row>
    <row r="101" customFormat="false" ht="24" hidden="false" customHeight="false" outlineLevel="0" collapsed="false">
      <c r="B101" s="502" t="s">
        <v>566</v>
      </c>
      <c r="C101" s="450"/>
    </row>
    <row r="102" customFormat="false" ht="24" hidden="false" customHeight="false" outlineLevel="0" collapsed="false">
      <c r="B102" s="502" t="s">
        <v>567</v>
      </c>
      <c r="C102" s="450"/>
    </row>
    <row r="103" customFormat="false" ht="13.5" hidden="false" customHeight="false" outlineLevel="0" collapsed="false">
      <c r="A103" s="528"/>
      <c r="B103" s="525" t="s">
        <v>568</v>
      </c>
      <c r="C103" s="526"/>
    </row>
    <row r="104" customFormat="false" ht="24" hidden="false" customHeight="false" outlineLevel="0" collapsed="false">
      <c r="A104" s="529"/>
      <c r="B104" s="435" t="s">
        <v>569</v>
      </c>
      <c r="C104" s="527" t="n">
        <v>1</v>
      </c>
    </row>
    <row r="105" customFormat="false" ht="24" hidden="false" customHeight="false" outlineLevel="0" collapsed="false">
      <c r="B105" s="502" t="s">
        <v>570</v>
      </c>
      <c r="C105" s="450"/>
    </row>
    <row r="106" customFormat="false" ht="24.75" hidden="false" customHeight="true" outlineLevel="0" collapsed="false">
      <c r="B106" s="502" t="s">
        <v>571</v>
      </c>
      <c r="C106" s="450"/>
    </row>
    <row r="107" customFormat="false" ht="24" hidden="false" customHeight="false" outlineLevel="0" collapsed="false">
      <c r="B107" s="502" t="s">
        <v>572</v>
      </c>
      <c r="C107" s="450"/>
    </row>
    <row r="108" customFormat="false" ht="24" hidden="false" customHeight="false" outlineLevel="0" collapsed="false">
      <c r="B108" s="502" t="s">
        <v>573</v>
      </c>
      <c r="C108" s="450"/>
    </row>
    <row r="109" customFormat="false" ht="24.75" hidden="false" customHeight="false" outlineLevel="0" collapsed="false">
      <c r="A109" s="528"/>
      <c r="B109" s="525" t="s">
        <v>574</v>
      </c>
      <c r="C109" s="526"/>
    </row>
    <row r="110" customFormat="false" ht="12.75" hidden="false" customHeight="false" outlineLevel="0" collapsed="false">
      <c r="A110" s="529"/>
      <c r="B110" s="435" t="s">
        <v>575</v>
      </c>
      <c r="C110" s="527" t="n">
        <v>2</v>
      </c>
    </row>
    <row r="111" customFormat="false" ht="36" hidden="false" customHeight="false" outlineLevel="0" collapsed="false">
      <c r="B111" s="502" t="s">
        <v>576</v>
      </c>
      <c r="C111" s="450"/>
    </row>
    <row r="112" customFormat="false" ht="36" hidden="false" customHeight="false" outlineLevel="0" collapsed="false">
      <c r="B112" s="502" t="s">
        <v>577</v>
      </c>
      <c r="C112" s="450"/>
    </row>
    <row r="113" customFormat="false" ht="36" hidden="false" customHeight="false" outlineLevel="0" collapsed="false">
      <c r="B113" s="502" t="s">
        <v>578</v>
      </c>
      <c r="C113" s="450"/>
    </row>
    <row r="114" customFormat="false" ht="36" hidden="false" customHeight="false" outlineLevel="0" collapsed="false">
      <c r="B114" s="502" t="s">
        <v>579</v>
      </c>
      <c r="C114" s="450"/>
    </row>
    <row r="115" customFormat="false" ht="13.5" hidden="false" customHeight="false" outlineLevel="0" collapsed="false">
      <c r="A115" s="528"/>
      <c r="B115" s="525" t="s">
        <v>580</v>
      </c>
      <c r="C115" s="526"/>
    </row>
    <row r="116" customFormat="false" ht="12.75" hidden="false" customHeight="false" outlineLevel="0" collapsed="false">
      <c r="A116" s="529"/>
      <c r="B116" s="435" t="s">
        <v>581</v>
      </c>
      <c r="C116" s="527" t="n">
        <v>2.5</v>
      </c>
    </row>
    <row r="117" customFormat="false" ht="24" hidden="false" customHeight="false" outlineLevel="0" collapsed="false">
      <c r="B117" s="502" t="s">
        <v>582</v>
      </c>
      <c r="C117" s="450"/>
    </row>
    <row r="118" customFormat="false" ht="24" hidden="false" customHeight="false" outlineLevel="0" collapsed="false">
      <c r="B118" s="502" t="s">
        <v>583</v>
      </c>
      <c r="C118" s="450"/>
    </row>
    <row r="119" customFormat="false" ht="24" hidden="false" customHeight="false" outlineLevel="0" collapsed="false">
      <c r="B119" s="502" t="s">
        <v>584</v>
      </c>
      <c r="C119" s="450"/>
    </row>
    <row r="120" customFormat="false" ht="24" hidden="false" customHeight="false" outlineLevel="0" collapsed="false">
      <c r="B120" s="502" t="s">
        <v>585</v>
      </c>
      <c r="C120" s="450"/>
    </row>
    <row r="121" customFormat="false" ht="36.75" hidden="false" customHeight="false" outlineLevel="0" collapsed="false">
      <c r="A121" s="528"/>
      <c r="B121" s="525" t="s">
        <v>586</v>
      </c>
      <c r="C121" s="526"/>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9"/>
  <sheetViews>
    <sheetView showFormulas="false" showGridLines="true" showRowColHeaders="true" showZeros="true" rightToLeft="false" tabSelected="false" showOutlineSymbols="true" defaultGridColor="true" view="normal" topLeftCell="A242" colorId="64" zoomScale="75" zoomScaleNormal="75" zoomScalePageLayoutView="100" workbookViewId="0">
      <selection pane="topLeft" activeCell="C264" activeCellId="0" sqref="C264"/>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23.85"/>
    <col collapsed="false" customWidth="false" hidden="false" outlineLevel="0" max="257" min="4" style="437" width="9.14"/>
  </cols>
  <sheetData>
    <row r="1" s="441" customFormat="true" ht="23.25" hidden="false" customHeight="false" outlineLevel="0" collapsed="false">
      <c r="A1" s="438" t="n">
        <f aca="false">'5. Project Office Questions'!A1</f>
        <v>0</v>
      </c>
      <c r="B1" s="515"/>
      <c r="C1" s="516"/>
    </row>
    <row r="2" s="441" customFormat="true" ht="23.25" hidden="false" customHeight="false" outlineLevel="0" collapsed="false">
      <c r="A2" s="438" t="str">
        <f aca="false">'5. Project Office Questions'!A2</f>
        <v>Project Name:</v>
      </c>
      <c r="B2" s="515"/>
      <c r="C2" s="516"/>
    </row>
    <row r="3" s="441" customFormat="true" ht="23.25" hidden="false" customHeight="false" outlineLevel="0" collapsed="false">
      <c r="A3" s="438"/>
      <c r="B3" s="573" t="str">
        <f aca="false">'5. Project Office Questions'!B3</f>
        <v>Example Project</v>
      </c>
      <c r="C3" s="516"/>
    </row>
    <row r="4" s="445" customFormat="true" ht="16.5" hidden="false" customHeight="true" outlineLevel="0" collapsed="false">
      <c r="A4" s="442" t="str">
        <f aca="false">'5. Project Office Questions'!A4</f>
        <v>Date: </v>
      </c>
      <c r="B4" s="518"/>
      <c r="C4" s="519"/>
    </row>
    <row r="5" s="445" customFormat="true" ht="15.75" hidden="false" customHeight="false" outlineLevel="0" collapsed="false">
      <c r="A5" s="442"/>
      <c r="B5" s="535" t="str">
        <f aca="false">'5. Project Office Questions'!B5</f>
        <v>October 20 2002</v>
      </c>
      <c r="C5" s="519"/>
    </row>
    <row r="6" customFormat="false" ht="12.75" hidden="false" customHeight="false" outlineLevel="0" collapsed="false">
      <c r="A6" s="469" t="s">
        <v>587</v>
      </c>
      <c r="B6" s="460"/>
      <c r="C6" s="450"/>
    </row>
    <row r="7" customFormat="false" ht="12.75" hidden="false" customHeight="false" outlineLevel="0" collapsed="false">
      <c r="A7" s="451"/>
      <c r="B7" s="476" t="s">
        <v>588</v>
      </c>
      <c r="C7" s="467" t="n">
        <v>3</v>
      </c>
    </row>
    <row r="8" customFormat="false" ht="24" hidden="false" customHeight="true" outlineLevel="0" collapsed="false">
      <c r="A8" s="451"/>
      <c r="B8" s="476" t="s">
        <v>589</v>
      </c>
      <c r="C8" s="475" t="n">
        <v>4</v>
      </c>
    </row>
    <row r="9" customFormat="false" ht="12.75" hidden="false" customHeight="false" outlineLevel="0" collapsed="false">
      <c r="A9" s="451"/>
      <c r="B9" s="452" t="s">
        <v>590</v>
      </c>
      <c r="C9" s="453" t="n">
        <v>1.1</v>
      </c>
    </row>
    <row r="10" customFormat="false" ht="12.75" hidden="false" customHeight="false" outlineLevel="0" collapsed="false">
      <c r="A10" s="451"/>
      <c r="B10" s="452" t="s">
        <v>591</v>
      </c>
      <c r="C10" s="453" t="n">
        <v>1.2</v>
      </c>
    </row>
    <row r="11" customFormat="false" ht="12.75" hidden="false" customHeight="false" outlineLevel="0" collapsed="false">
      <c r="A11" s="451"/>
      <c r="B11" s="460"/>
      <c r="C11" s="450"/>
    </row>
    <row r="12" customFormat="false" ht="12.75" hidden="false" customHeight="false" outlineLevel="0" collapsed="false">
      <c r="A12" s="451"/>
      <c r="B12" s="452" t="s">
        <v>592</v>
      </c>
      <c r="C12" s="456" t="n">
        <v>8</v>
      </c>
    </row>
    <row r="13" customFormat="false" ht="12.75" hidden="false" customHeight="false" outlineLevel="0" collapsed="false">
      <c r="A13" s="451"/>
      <c r="B13" s="452" t="s">
        <v>593</v>
      </c>
      <c r="C13" s="456" t="s">
        <v>594</v>
      </c>
    </row>
    <row r="14" customFormat="false" ht="12.75" hidden="false" customHeight="false" outlineLevel="0" collapsed="false">
      <c r="A14" s="451"/>
      <c r="B14" s="460"/>
      <c r="C14" s="450"/>
    </row>
    <row r="15" customFormat="false" ht="12.75" hidden="false" customHeight="false" outlineLevel="0" collapsed="false">
      <c r="A15" s="469" t="s">
        <v>595</v>
      </c>
      <c r="B15" s="481"/>
      <c r="C15" s="450"/>
    </row>
    <row r="16" customFormat="false" ht="12.75" hidden="false" customHeight="false" outlineLevel="0" collapsed="false">
      <c r="A16" s="469"/>
      <c r="B16" s="497" t="s">
        <v>596</v>
      </c>
      <c r="C16" s="450"/>
    </row>
    <row r="17" customFormat="false" ht="12.75" hidden="false" customHeight="false" outlineLevel="0" collapsed="false">
      <c r="A17" s="451"/>
      <c r="B17" s="476" t="s">
        <v>597</v>
      </c>
      <c r="C17" s="456" t="s">
        <v>598</v>
      </c>
    </row>
    <row r="18" customFormat="false" ht="12.75" hidden="false" customHeight="false" outlineLevel="0" collapsed="false">
      <c r="A18" s="451"/>
      <c r="B18" s="476" t="s">
        <v>599</v>
      </c>
      <c r="C18" s="456" t="s">
        <v>600</v>
      </c>
    </row>
    <row r="19" customFormat="false" ht="12.75" hidden="false" customHeight="false" outlineLevel="0" collapsed="false">
      <c r="A19" s="451"/>
      <c r="B19" s="476" t="s">
        <v>601</v>
      </c>
      <c r="C19" s="456" t="n">
        <v>15</v>
      </c>
    </row>
    <row r="20" customFormat="false" ht="12.75" hidden="false" customHeight="false" outlineLevel="0" collapsed="false">
      <c r="A20" s="451"/>
      <c r="B20" s="452"/>
      <c r="C20" s="450"/>
    </row>
    <row r="21" customFormat="false" ht="12.75" hidden="false" customHeight="false" outlineLevel="0" collapsed="false">
      <c r="A21" s="469"/>
      <c r="B21" s="494" t="s">
        <v>602</v>
      </c>
      <c r="C21" s="450"/>
    </row>
    <row r="22" customFormat="false" ht="12.75" hidden="false" customHeight="false" outlineLevel="0" collapsed="false">
      <c r="A22" s="469"/>
      <c r="B22" s="476" t="s">
        <v>603</v>
      </c>
      <c r="C22" s="456" t="n">
        <v>100</v>
      </c>
    </row>
    <row r="23" customFormat="false" ht="12.75" hidden="false" customHeight="false" outlineLevel="0" collapsed="false">
      <c r="A23" s="469"/>
      <c r="B23" s="476" t="s">
        <v>604</v>
      </c>
      <c r="C23" s="456" t="n">
        <v>60</v>
      </c>
    </row>
    <row r="24" customFormat="false" ht="12.75" hidden="false" customHeight="false" outlineLevel="0" collapsed="false">
      <c r="A24" s="469"/>
      <c r="B24" s="476" t="s">
        <v>605</v>
      </c>
      <c r="C24" s="574" t="n">
        <v>0.05</v>
      </c>
    </row>
    <row r="25" customFormat="false" ht="12.75" hidden="false" customHeight="false" outlineLevel="0" collapsed="false">
      <c r="A25" s="451"/>
      <c r="B25" s="476" t="s">
        <v>606</v>
      </c>
      <c r="C25" s="456" t="s">
        <v>303</v>
      </c>
    </row>
    <row r="26" customFormat="false" ht="12.75" hidden="false" customHeight="false" outlineLevel="0" collapsed="false">
      <c r="A26" s="451"/>
      <c r="B26" s="476" t="s">
        <v>607</v>
      </c>
      <c r="C26" s="456" t="n">
        <v>10</v>
      </c>
    </row>
    <row r="27" customFormat="false" ht="12.75" hidden="false" customHeight="false" outlineLevel="0" collapsed="false">
      <c r="A27" s="451"/>
      <c r="B27" s="476" t="s">
        <v>608</v>
      </c>
      <c r="C27" s="456" t="n">
        <v>4</v>
      </c>
    </row>
    <row r="28" customFormat="false" ht="12.75" hidden="false" customHeight="false" outlineLevel="0" collapsed="false">
      <c r="A28" s="469"/>
      <c r="B28" s="476" t="s">
        <v>609</v>
      </c>
      <c r="C28" s="456" t="n">
        <v>12</v>
      </c>
    </row>
    <row r="29" customFormat="false" ht="24" hidden="false" customHeight="false" outlineLevel="0" collapsed="false">
      <c r="A29" s="451"/>
      <c r="B29" s="476" t="s">
        <v>610</v>
      </c>
      <c r="C29" s="456" t="n">
        <v>52</v>
      </c>
    </row>
    <row r="30" customFormat="false" ht="12.75" hidden="false" customHeight="false" outlineLevel="0" collapsed="false">
      <c r="A30" s="469"/>
      <c r="B30" s="476" t="s">
        <v>611</v>
      </c>
      <c r="C30" s="456" t="s">
        <v>343</v>
      </c>
    </row>
    <row r="31" customFormat="false" ht="12.75" hidden="false" customHeight="false" outlineLevel="0" collapsed="false">
      <c r="A31" s="469"/>
      <c r="B31" s="476" t="s">
        <v>612</v>
      </c>
      <c r="C31" s="456" t="s">
        <v>343</v>
      </c>
    </row>
    <row r="32" customFormat="false" ht="12.75" hidden="false" customHeight="false" outlineLevel="0" collapsed="false">
      <c r="A32" s="451"/>
      <c r="B32" s="476" t="s">
        <v>613</v>
      </c>
      <c r="C32" s="456" t="n">
        <v>0</v>
      </c>
    </row>
    <row r="33" customFormat="false" ht="12.75" hidden="false" customHeight="false" outlineLevel="0" collapsed="false">
      <c r="A33" s="451"/>
      <c r="B33" s="460" t="s">
        <v>614</v>
      </c>
      <c r="C33" s="456" t="s">
        <v>345</v>
      </c>
    </row>
    <row r="34" customFormat="false" ht="12.75" hidden="false" customHeight="false" outlineLevel="0" collapsed="false">
      <c r="A34" s="457"/>
      <c r="B34" s="504" t="s">
        <v>615</v>
      </c>
      <c r="C34" s="450"/>
    </row>
    <row r="35" customFormat="false" ht="12.75" hidden="false" customHeight="false" outlineLevel="0" collapsed="false">
      <c r="A35" s="459"/>
      <c r="B35" s="460" t="s">
        <v>616</v>
      </c>
      <c r="C35" s="456"/>
    </row>
    <row r="36" customFormat="false" ht="12.75" hidden="false" customHeight="false" outlineLevel="0" collapsed="false">
      <c r="A36" s="459"/>
      <c r="B36" s="460" t="s">
        <v>617</v>
      </c>
      <c r="C36" s="456" t="n">
        <v>20</v>
      </c>
    </row>
    <row r="37" customFormat="false" ht="12.75" hidden="false" customHeight="false" outlineLevel="0" collapsed="false">
      <c r="A37" s="459"/>
      <c r="B37" s="460" t="s">
        <v>618</v>
      </c>
      <c r="C37" s="456"/>
    </row>
    <row r="38" customFormat="false" ht="12.75" hidden="false" customHeight="false" outlineLevel="0" collapsed="false">
      <c r="A38" s="461"/>
      <c r="B38" s="460" t="s">
        <v>619</v>
      </c>
      <c r="C38" s="456" t="n">
        <v>80</v>
      </c>
    </row>
    <row r="39" customFormat="false" ht="13.5" hidden="false" customHeight="false" outlineLevel="0" collapsed="false">
      <c r="A39" s="575"/>
      <c r="B39" s="576" t="s">
        <v>620</v>
      </c>
      <c r="C39" s="572" t="n">
        <f aca="false">SUM(C35:C38)</f>
        <v>100</v>
      </c>
    </row>
    <row r="40" customFormat="false" ht="15.75" hidden="false" customHeight="true" outlineLevel="0" collapsed="false">
      <c r="A40" s="464"/>
      <c r="B40" s="560" t="s">
        <v>621</v>
      </c>
      <c r="C40" s="527" t="n">
        <v>2.5</v>
      </c>
    </row>
    <row r="41" customFormat="false" ht="12.75" hidden="false" customHeight="false" outlineLevel="0" collapsed="false">
      <c r="A41" s="459"/>
      <c r="B41" s="502" t="s">
        <v>622</v>
      </c>
      <c r="C41" s="450"/>
    </row>
    <row r="42" customFormat="false" ht="12.75" hidden="false" customHeight="false" outlineLevel="0" collapsed="false">
      <c r="A42" s="459"/>
      <c r="B42" s="502" t="s">
        <v>623</v>
      </c>
      <c r="C42" s="450"/>
    </row>
    <row r="43" customFormat="false" ht="24" hidden="false" customHeight="false" outlineLevel="0" collapsed="false">
      <c r="A43" s="459"/>
      <c r="B43" s="502" t="s">
        <v>624</v>
      </c>
      <c r="C43" s="450"/>
    </row>
    <row r="44" customFormat="false" ht="12.75" hidden="false" customHeight="false" outlineLevel="0" collapsed="false">
      <c r="A44" s="459"/>
      <c r="B44" s="502" t="s">
        <v>625</v>
      </c>
      <c r="C44" s="450"/>
    </row>
    <row r="45" customFormat="false" ht="13.5" hidden="false" customHeight="false" outlineLevel="0" collapsed="false">
      <c r="A45" s="524"/>
      <c r="B45" s="525" t="s">
        <v>626</v>
      </c>
      <c r="C45" s="526"/>
    </row>
    <row r="46" customFormat="false" ht="24.75" hidden="false" customHeight="true" outlineLevel="0" collapsed="false">
      <c r="A46" s="464"/>
      <c r="B46" s="560" t="s">
        <v>627</v>
      </c>
      <c r="C46" s="527" t="n">
        <v>2</v>
      </c>
    </row>
    <row r="47" customFormat="false" ht="12.75" hidden="false" customHeight="false" outlineLevel="0" collapsed="false">
      <c r="A47" s="459"/>
      <c r="B47" s="502" t="s">
        <v>628</v>
      </c>
      <c r="C47" s="450"/>
    </row>
    <row r="48" customFormat="false" ht="12.75" hidden="false" customHeight="false" outlineLevel="0" collapsed="false">
      <c r="A48" s="459"/>
      <c r="B48" s="502" t="s">
        <v>629</v>
      </c>
      <c r="C48" s="450"/>
    </row>
    <row r="49" customFormat="false" ht="12.75" hidden="false" customHeight="false" outlineLevel="0" collapsed="false">
      <c r="A49" s="459"/>
      <c r="B49" s="502" t="s">
        <v>630</v>
      </c>
      <c r="C49" s="450"/>
    </row>
    <row r="50" customFormat="false" ht="12.75" hidden="false" customHeight="false" outlineLevel="0" collapsed="false">
      <c r="A50" s="459"/>
      <c r="B50" s="502" t="s">
        <v>631</v>
      </c>
      <c r="C50" s="450"/>
    </row>
    <row r="51" customFormat="false" ht="24.75" hidden="false" customHeight="true" outlineLevel="0" collapsed="false">
      <c r="A51" s="524"/>
      <c r="B51" s="525" t="s">
        <v>632</v>
      </c>
      <c r="C51" s="526"/>
    </row>
    <row r="52" s="579" customFormat="true" ht="12.75" hidden="false" customHeight="false" outlineLevel="0" collapsed="false">
      <c r="A52" s="577"/>
      <c r="B52" s="560" t="s">
        <v>633</v>
      </c>
      <c r="C52" s="578" t="n">
        <v>2</v>
      </c>
    </row>
    <row r="53" s="579" customFormat="true" ht="12.75" hidden="false" customHeight="false" outlineLevel="0" collapsed="false">
      <c r="A53" s="580"/>
      <c r="B53" s="502" t="s">
        <v>634</v>
      </c>
      <c r="C53" s="581"/>
    </row>
    <row r="54" s="579" customFormat="true" ht="24" hidden="false" customHeight="false" outlineLevel="0" collapsed="false">
      <c r="A54" s="580"/>
      <c r="B54" s="502" t="s">
        <v>635</v>
      </c>
      <c r="C54" s="581"/>
    </row>
    <row r="55" s="579" customFormat="true" ht="24" hidden="false" customHeight="false" outlineLevel="0" collapsed="false">
      <c r="A55" s="580"/>
      <c r="B55" s="502" t="s">
        <v>636</v>
      </c>
      <c r="C55" s="581"/>
    </row>
    <row r="56" s="579" customFormat="true" ht="24" hidden="false" customHeight="false" outlineLevel="0" collapsed="false">
      <c r="A56" s="580"/>
      <c r="B56" s="502" t="s">
        <v>637</v>
      </c>
      <c r="C56" s="581"/>
    </row>
    <row r="57" customFormat="false" ht="25.5" hidden="false" customHeight="true" outlineLevel="0" collapsed="false">
      <c r="A57" s="461"/>
      <c r="B57" s="502" t="s">
        <v>638</v>
      </c>
      <c r="C57" s="450"/>
    </row>
    <row r="58" customFormat="false" ht="12.75" hidden="false" customHeight="false" outlineLevel="0" collapsed="false">
      <c r="A58" s="451"/>
      <c r="B58" s="582"/>
      <c r="C58" s="450"/>
    </row>
    <row r="59" customFormat="false" ht="12.75" hidden="false" customHeight="false" outlineLevel="0" collapsed="false">
      <c r="A59" s="469"/>
      <c r="B59" s="494" t="s">
        <v>639</v>
      </c>
      <c r="C59" s="450"/>
    </row>
    <row r="60" customFormat="false" ht="12.75" hidden="false" customHeight="false" outlineLevel="0" collapsed="false">
      <c r="A60" s="469"/>
      <c r="B60" s="476" t="s">
        <v>640</v>
      </c>
      <c r="C60" s="456" t="n">
        <v>4</v>
      </c>
    </row>
    <row r="61" customFormat="false" ht="39.75" hidden="false" customHeight="true" outlineLevel="0" collapsed="false">
      <c r="A61" s="469"/>
      <c r="B61" s="583" t="s">
        <v>641</v>
      </c>
      <c r="C61" s="584" t="s">
        <v>642</v>
      </c>
    </row>
    <row r="62" customFormat="false" ht="12.75" hidden="false" customHeight="false" outlineLevel="0" collapsed="false">
      <c r="A62" s="469"/>
      <c r="B62" s="476" t="s">
        <v>643</v>
      </c>
      <c r="C62" s="456" t="s">
        <v>343</v>
      </c>
    </row>
    <row r="63" customFormat="false" ht="12.75" hidden="false" customHeight="false" outlineLevel="0" collapsed="false">
      <c r="A63" s="451"/>
      <c r="B63" s="476" t="s">
        <v>644</v>
      </c>
      <c r="C63" s="456" t="n">
        <v>6</v>
      </c>
    </row>
    <row r="64" customFormat="false" ht="12.75" hidden="false" customHeight="false" outlineLevel="0" collapsed="false">
      <c r="A64" s="469"/>
      <c r="B64" s="476" t="s">
        <v>645</v>
      </c>
      <c r="C64" s="456" t="n">
        <v>5</v>
      </c>
    </row>
    <row r="65" customFormat="false" ht="12.75" hidden="false" customHeight="false" outlineLevel="0" collapsed="false">
      <c r="A65" s="469"/>
      <c r="B65" s="476" t="s">
        <v>646</v>
      </c>
      <c r="C65" s="456" t="n">
        <v>0.15</v>
      </c>
    </row>
    <row r="66" customFormat="false" ht="12.75" hidden="false" customHeight="false" outlineLevel="0" collapsed="false">
      <c r="A66" s="469"/>
      <c r="B66" s="476" t="s">
        <v>647</v>
      </c>
      <c r="C66" s="456" t="s">
        <v>343</v>
      </c>
    </row>
    <row r="67" customFormat="false" ht="12.75" hidden="false" customHeight="false" outlineLevel="0" collapsed="false">
      <c r="A67" s="585"/>
      <c r="B67" s="586" t="s">
        <v>648</v>
      </c>
      <c r="C67" s="456" t="n">
        <v>10</v>
      </c>
    </row>
    <row r="68" customFormat="false" ht="12.75" hidden="false" customHeight="false" outlineLevel="0" collapsed="false">
      <c r="A68" s="469"/>
      <c r="B68" s="476" t="s">
        <v>649</v>
      </c>
      <c r="C68" s="456" t="n">
        <v>3</v>
      </c>
    </row>
    <row r="69" customFormat="false" ht="12.75" hidden="false" customHeight="false" outlineLevel="0" collapsed="false">
      <c r="A69" s="469"/>
      <c r="B69" s="476" t="s">
        <v>650</v>
      </c>
      <c r="C69" s="456" t="n">
        <v>3</v>
      </c>
    </row>
    <row r="70" customFormat="false" ht="12.75" hidden="false" customHeight="false" outlineLevel="0" collapsed="false">
      <c r="A70" s="469"/>
      <c r="B70" s="476" t="s">
        <v>651</v>
      </c>
      <c r="C70" s="456" t="n">
        <v>12</v>
      </c>
    </row>
    <row r="71" customFormat="false" ht="12.75" hidden="false" customHeight="false" outlineLevel="0" collapsed="false">
      <c r="A71" s="469"/>
      <c r="B71" s="476" t="s">
        <v>652</v>
      </c>
      <c r="C71" s="456" t="n">
        <v>2</v>
      </c>
    </row>
    <row r="72" customFormat="false" ht="12.75" hidden="false" customHeight="false" outlineLevel="0" collapsed="false">
      <c r="A72" s="469"/>
      <c r="B72" s="476" t="s">
        <v>653</v>
      </c>
      <c r="C72" s="456" t="s">
        <v>303</v>
      </c>
    </row>
    <row r="73" customFormat="false" ht="12.75" hidden="false" customHeight="false" outlineLevel="0" collapsed="false">
      <c r="A73" s="469"/>
      <c r="B73" s="476" t="s">
        <v>654</v>
      </c>
      <c r="C73" s="456" t="s">
        <v>303</v>
      </c>
    </row>
    <row r="74" customFormat="false" ht="12" hidden="false" customHeight="true" outlineLevel="0" collapsed="false">
      <c r="A74" s="469"/>
      <c r="B74" s="476" t="s">
        <v>655</v>
      </c>
      <c r="C74" s="456" t="n">
        <v>5</v>
      </c>
    </row>
    <row r="75" customFormat="false" ht="12.75" hidden="false" customHeight="false" outlineLevel="0" collapsed="false">
      <c r="A75" s="451"/>
      <c r="B75" s="476" t="s">
        <v>656</v>
      </c>
      <c r="C75" s="456" t="n">
        <v>5</v>
      </c>
    </row>
    <row r="76" customFormat="false" ht="12.75" hidden="false" customHeight="false" outlineLevel="0" collapsed="false">
      <c r="A76" s="451"/>
      <c r="B76" s="476"/>
      <c r="C76" s="450"/>
    </row>
    <row r="77" customFormat="false" ht="12.75" hidden="false" customHeight="false" outlineLevel="0" collapsed="false">
      <c r="A77" s="451"/>
      <c r="B77" s="497" t="s">
        <v>657</v>
      </c>
      <c r="C77" s="450"/>
    </row>
    <row r="78" customFormat="false" ht="36" hidden="false" customHeight="false" outlineLevel="0" collapsed="false">
      <c r="A78" s="457"/>
      <c r="B78" s="504" t="s">
        <v>658</v>
      </c>
      <c r="C78" s="456" t="n">
        <v>2</v>
      </c>
    </row>
    <row r="79" customFormat="false" ht="36" hidden="false" customHeight="false" outlineLevel="0" collapsed="false">
      <c r="A79" s="459"/>
      <c r="B79" s="502" t="s">
        <v>659</v>
      </c>
      <c r="C79" s="450"/>
    </row>
    <row r="80" customFormat="false" ht="24" hidden="false" customHeight="false" outlineLevel="0" collapsed="false">
      <c r="A80" s="459"/>
      <c r="B80" s="502" t="s">
        <v>660</v>
      </c>
      <c r="C80" s="450"/>
    </row>
    <row r="81" customFormat="false" ht="24" hidden="false" customHeight="false" outlineLevel="0" collapsed="false">
      <c r="A81" s="459"/>
      <c r="B81" s="502" t="s">
        <v>661</v>
      </c>
      <c r="C81" s="450"/>
    </row>
    <row r="82" customFormat="false" ht="24" hidden="false" customHeight="false" outlineLevel="0" collapsed="false">
      <c r="A82" s="459"/>
      <c r="B82" s="502" t="s">
        <v>662</v>
      </c>
      <c r="C82" s="450"/>
    </row>
    <row r="83" customFormat="false" ht="24.75" hidden="false" customHeight="false" outlineLevel="0" collapsed="false">
      <c r="A83" s="524"/>
      <c r="B83" s="525" t="s">
        <v>663</v>
      </c>
      <c r="C83" s="526"/>
    </row>
    <row r="84" customFormat="false" ht="12.75" hidden="false" customHeight="false" outlineLevel="0" collapsed="false">
      <c r="A84" s="464"/>
      <c r="B84" s="560" t="s">
        <v>664</v>
      </c>
      <c r="C84" s="527" t="n">
        <v>2</v>
      </c>
    </row>
    <row r="85" customFormat="false" ht="24" hidden="false" customHeight="false" outlineLevel="0" collapsed="false">
      <c r="A85" s="459"/>
      <c r="B85" s="502" t="s">
        <v>665</v>
      </c>
      <c r="C85" s="450"/>
    </row>
    <row r="86" customFormat="false" ht="24" hidden="false" customHeight="false" outlineLevel="0" collapsed="false">
      <c r="A86" s="459"/>
      <c r="B86" s="502" t="s">
        <v>666</v>
      </c>
      <c r="C86" s="450"/>
    </row>
    <row r="87" customFormat="false" ht="24" hidden="false" customHeight="false" outlineLevel="0" collapsed="false">
      <c r="A87" s="459"/>
      <c r="B87" s="502" t="s">
        <v>667</v>
      </c>
      <c r="C87" s="450"/>
    </row>
    <row r="88" customFormat="false" ht="24" hidden="false" customHeight="false" outlineLevel="0" collapsed="false">
      <c r="A88" s="459"/>
      <c r="B88" s="502" t="s">
        <v>668</v>
      </c>
      <c r="C88" s="450"/>
    </row>
    <row r="89" customFormat="false" ht="24" hidden="false" customHeight="false" outlineLevel="0" collapsed="false">
      <c r="A89" s="461"/>
      <c r="B89" s="502" t="s">
        <v>669</v>
      </c>
      <c r="C89" s="450"/>
    </row>
    <row r="90" customFormat="false" ht="59.25" hidden="false" customHeight="true" outlineLevel="0" collapsed="false">
      <c r="A90" s="451"/>
      <c r="B90" s="587" t="s">
        <v>670</v>
      </c>
      <c r="C90" s="514" t="n">
        <f aca="false">C67/C141*100</f>
        <v>50</v>
      </c>
    </row>
    <row r="91" customFormat="false" ht="12.75" hidden="false" customHeight="false" outlineLevel="0" collapsed="false">
      <c r="A91" s="451"/>
      <c r="B91" s="487" t="s">
        <v>671</v>
      </c>
      <c r="C91" s="514" t="n">
        <f aca="false">IF(C90&gt;50,0,IF(C90&gt;=35,1,IF(C90&gt;=20,2,IF(C90&gt;=10,3,IF(C90&gt;0,4)))))</f>
        <v>1</v>
      </c>
    </row>
    <row r="92" customFormat="false" ht="12.75" hidden="false" customHeight="false" outlineLevel="0" collapsed="false">
      <c r="A92" s="451"/>
      <c r="B92" s="487" t="s">
        <v>672</v>
      </c>
      <c r="C92" s="514" t="n">
        <f aca="false">IF(C29&gt;55,0,IF(C29&gt;=30,1,IF(C29&gt;=18,2,IF(C29&gt;=9,3,IF(C29&gt;0,4)))))</f>
        <v>1</v>
      </c>
    </row>
    <row r="93" customFormat="false" ht="12.75" hidden="false" customHeight="false" outlineLevel="0" collapsed="false">
      <c r="A93" s="451"/>
      <c r="B93" s="476"/>
      <c r="C93" s="450"/>
    </row>
    <row r="94" customFormat="false" ht="12.75" hidden="false" customHeight="false" outlineLevel="0" collapsed="false">
      <c r="A94" s="469"/>
      <c r="B94" s="497" t="s">
        <v>673</v>
      </c>
      <c r="C94" s="450"/>
    </row>
    <row r="95" customFormat="false" ht="12.75" hidden="false" customHeight="false" outlineLevel="0" collapsed="false">
      <c r="A95" s="469"/>
      <c r="B95" s="476" t="s">
        <v>674</v>
      </c>
      <c r="C95" s="456" t="s">
        <v>675</v>
      </c>
    </row>
    <row r="96" customFormat="false" ht="12.75" hidden="false" customHeight="false" outlineLevel="0" collapsed="false">
      <c r="A96" s="469"/>
      <c r="B96" s="476" t="s">
        <v>676</v>
      </c>
      <c r="C96" s="456" t="n">
        <v>12</v>
      </c>
    </row>
    <row r="97" customFormat="false" ht="41.25" hidden="false" customHeight="true" outlineLevel="0" collapsed="false">
      <c r="A97" s="469"/>
      <c r="B97" s="583" t="s">
        <v>677</v>
      </c>
      <c r="C97" s="456" t="s">
        <v>678</v>
      </c>
    </row>
    <row r="98" customFormat="false" ht="12.75" hidden="false" customHeight="false" outlineLevel="0" collapsed="false">
      <c r="A98" s="469"/>
      <c r="B98" s="476" t="s">
        <v>679</v>
      </c>
      <c r="C98" s="456" t="n">
        <v>1</v>
      </c>
    </row>
    <row r="99" customFormat="false" ht="12.75" hidden="false" customHeight="false" outlineLevel="0" collapsed="false">
      <c r="A99" s="451"/>
      <c r="B99" s="476" t="s">
        <v>680</v>
      </c>
      <c r="C99" s="456" t="n">
        <v>1</v>
      </c>
    </row>
    <row r="100" customFormat="false" ht="12" hidden="false" customHeight="true" outlineLevel="0" collapsed="false">
      <c r="A100" s="451"/>
      <c r="B100" s="476" t="s">
        <v>681</v>
      </c>
      <c r="C100" s="456" t="n">
        <v>9</v>
      </c>
    </row>
    <row r="101" customFormat="false" ht="12.75" hidden="false" customHeight="false" outlineLevel="0" collapsed="false">
      <c r="A101" s="451"/>
      <c r="B101" s="476" t="s">
        <v>682</v>
      </c>
      <c r="C101" s="456" t="s">
        <v>343</v>
      </c>
    </row>
    <row r="102" customFormat="false" ht="12.75" hidden="false" customHeight="false" outlineLevel="0" collapsed="false">
      <c r="A102" s="451"/>
      <c r="B102" s="460" t="s">
        <v>683</v>
      </c>
      <c r="C102" s="456" t="s">
        <v>345</v>
      </c>
    </row>
    <row r="103" customFormat="false" ht="12.75" hidden="false" customHeight="false" outlineLevel="0" collapsed="false">
      <c r="A103" s="451"/>
      <c r="B103" s="476" t="s">
        <v>684</v>
      </c>
      <c r="C103" s="456" t="n">
        <v>0</v>
      </c>
    </row>
    <row r="104" customFormat="false" ht="12.75" hidden="false" customHeight="false" outlineLevel="0" collapsed="false">
      <c r="A104" s="451"/>
      <c r="B104" s="460"/>
      <c r="C104" s="450"/>
    </row>
    <row r="105" customFormat="false" ht="12.75" hidden="false" customHeight="false" outlineLevel="0" collapsed="false">
      <c r="A105" s="451"/>
      <c r="B105" s="494" t="s">
        <v>685</v>
      </c>
      <c r="C105" s="450"/>
    </row>
    <row r="106" customFormat="false" ht="12.75" hidden="false" customHeight="false" outlineLevel="0" collapsed="false">
      <c r="A106" s="451"/>
      <c r="B106" s="476" t="s">
        <v>686</v>
      </c>
      <c r="C106" s="456" t="n">
        <v>24</v>
      </c>
    </row>
    <row r="107" customFormat="false" ht="12.75" hidden="false" customHeight="false" outlineLevel="0" collapsed="false">
      <c r="A107" s="451"/>
      <c r="B107" s="487" t="s">
        <v>687</v>
      </c>
      <c r="C107" s="514" t="n">
        <f aca="false">IF(C106&gt;168,0,IF(C106&gt;=24,1,IF(C106&gt;=12,2,IF(C106&gt;=4,3,IF(C106&gt;0,4)))))</f>
        <v>1</v>
      </c>
    </row>
    <row r="108" customFormat="false" ht="12.75" hidden="false" customHeight="false" outlineLevel="0" collapsed="false">
      <c r="A108" s="451"/>
      <c r="B108" s="476" t="s">
        <v>688</v>
      </c>
      <c r="C108" s="456" t="n">
        <v>24</v>
      </c>
    </row>
    <row r="109" customFormat="false" ht="12.75" hidden="false" customHeight="false" outlineLevel="0" collapsed="false">
      <c r="A109" s="451"/>
      <c r="B109" s="487" t="s">
        <v>687</v>
      </c>
      <c r="C109" s="514" t="n">
        <f aca="false">IF(C108&gt;168,0,IF(C108&gt;=48,1,IF(C108&gt;=24,2,IF(C108&gt;=9,3,IF(C108&gt;0,4)))))</f>
        <v>2</v>
      </c>
    </row>
    <row r="110" customFormat="false" ht="12.75" hidden="false" customHeight="false" outlineLevel="0" collapsed="false">
      <c r="A110" s="451"/>
      <c r="B110" s="476" t="s">
        <v>689</v>
      </c>
      <c r="C110" s="456" t="n">
        <v>3</v>
      </c>
    </row>
    <row r="111" customFormat="false" ht="13.5" hidden="false" customHeight="false" outlineLevel="0" collapsed="false">
      <c r="A111" s="547"/>
      <c r="B111" s="567" t="s">
        <v>690</v>
      </c>
      <c r="C111" s="572" t="n">
        <f aca="false">IF(C110&gt;31,0,IF(C110&gt;=15,1,IF(C110&gt;=7,2,IF(C110&gt;=2,3,IF(C110&gt;0,4)))))</f>
        <v>3</v>
      </c>
    </row>
    <row r="112" customFormat="false" ht="12.75" hidden="false" customHeight="false" outlineLevel="0" collapsed="false">
      <c r="A112" s="464"/>
      <c r="B112" s="560" t="s">
        <v>691</v>
      </c>
      <c r="C112" s="527" t="n">
        <v>3</v>
      </c>
    </row>
    <row r="113" customFormat="false" ht="12.75" hidden="false" customHeight="false" outlineLevel="0" collapsed="false">
      <c r="A113" s="459"/>
      <c r="B113" s="502" t="s">
        <v>692</v>
      </c>
      <c r="C113" s="450"/>
    </row>
    <row r="114" customFormat="false" ht="12.75" hidden="false" customHeight="false" outlineLevel="0" collapsed="false">
      <c r="A114" s="459"/>
      <c r="B114" s="502" t="s">
        <v>693</v>
      </c>
      <c r="C114" s="450"/>
    </row>
    <row r="115" customFormat="false" ht="24" hidden="false" customHeight="false" outlineLevel="0" collapsed="false">
      <c r="A115" s="459"/>
      <c r="B115" s="502" t="s">
        <v>694</v>
      </c>
      <c r="C115" s="450"/>
    </row>
    <row r="116" customFormat="false" ht="24" hidden="false" customHeight="false" outlineLevel="0" collapsed="false">
      <c r="A116" s="459"/>
      <c r="B116" s="502" t="s">
        <v>695</v>
      </c>
      <c r="C116" s="450"/>
    </row>
    <row r="117" customFormat="false" ht="24.75" hidden="false" customHeight="false" outlineLevel="0" collapsed="false">
      <c r="A117" s="524"/>
      <c r="B117" s="525" t="s">
        <v>696</v>
      </c>
      <c r="C117" s="526"/>
    </row>
    <row r="118" customFormat="false" ht="24" hidden="false" customHeight="false" outlineLevel="0" collapsed="false">
      <c r="A118" s="464"/>
      <c r="B118" s="560" t="s">
        <v>697</v>
      </c>
      <c r="C118" s="588" t="n">
        <v>1.5</v>
      </c>
    </row>
    <row r="119" customFormat="false" ht="12.75" hidden="false" customHeight="false" outlineLevel="0" collapsed="false">
      <c r="A119" s="459"/>
      <c r="B119" s="502" t="s">
        <v>698</v>
      </c>
      <c r="C119" s="450"/>
    </row>
    <row r="120" customFormat="false" ht="24" hidden="false" customHeight="false" outlineLevel="0" collapsed="false">
      <c r="A120" s="459"/>
      <c r="B120" s="502" t="s">
        <v>699</v>
      </c>
      <c r="C120" s="450"/>
    </row>
    <row r="121" customFormat="false" ht="24.75" hidden="false" customHeight="true" outlineLevel="0" collapsed="false">
      <c r="A121" s="459"/>
      <c r="B121" s="502" t="s">
        <v>700</v>
      </c>
      <c r="C121" s="450"/>
    </row>
    <row r="122" customFormat="false" ht="12.75" hidden="false" customHeight="false" outlineLevel="0" collapsed="false">
      <c r="A122" s="459"/>
      <c r="B122" s="502" t="s">
        <v>701</v>
      </c>
      <c r="C122" s="450"/>
    </row>
    <row r="123" customFormat="false" ht="13.5" hidden="false" customHeight="false" outlineLevel="0" collapsed="false">
      <c r="A123" s="524"/>
      <c r="B123" s="525" t="s">
        <v>702</v>
      </c>
      <c r="C123" s="526"/>
    </row>
    <row r="124" customFormat="false" ht="12.75" hidden="false" customHeight="false" outlineLevel="0" collapsed="false">
      <c r="A124" s="464"/>
      <c r="B124" s="560" t="s">
        <v>703</v>
      </c>
      <c r="C124" s="588" t="n">
        <v>2</v>
      </c>
    </row>
    <row r="125" customFormat="false" ht="24" hidden="false" customHeight="false" outlineLevel="0" collapsed="false">
      <c r="A125" s="459"/>
      <c r="B125" s="502" t="s">
        <v>704</v>
      </c>
      <c r="C125" s="450"/>
    </row>
    <row r="126" customFormat="false" ht="24" hidden="false" customHeight="false" outlineLevel="0" collapsed="false">
      <c r="A126" s="459"/>
      <c r="B126" s="502" t="s">
        <v>705</v>
      </c>
      <c r="C126" s="450"/>
    </row>
    <row r="127" customFormat="false" ht="25.5" hidden="false" customHeight="true" outlineLevel="0" collapsed="false">
      <c r="A127" s="459"/>
      <c r="B127" s="502" t="s">
        <v>706</v>
      </c>
      <c r="C127" s="450"/>
    </row>
    <row r="128" customFormat="false" ht="24" hidden="false" customHeight="false" outlineLevel="0" collapsed="false">
      <c r="A128" s="459"/>
      <c r="B128" s="502" t="s">
        <v>707</v>
      </c>
      <c r="C128" s="450"/>
    </row>
    <row r="129" customFormat="false" ht="24.75" hidden="false" customHeight="false" outlineLevel="0" collapsed="false">
      <c r="A129" s="524"/>
      <c r="B129" s="525" t="s">
        <v>708</v>
      </c>
      <c r="C129" s="526"/>
    </row>
    <row r="130" customFormat="false" ht="33" hidden="false" customHeight="true" outlineLevel="0" collapsed="false">
      <c r="A130" s="461"/>
      <c r="B130" s="589" t="s">
        <v>709</v>
      </c>
      <c r="C130" s="590" t="s">
        <v>710</v>
      </c>
    </row>
    <row r="131" customFormat="false" ht="12.75" hidden="false" customHeight="false" outlineLevel="0" collapsed="false">
      <c r="A131" s="451"/>
      <c r="B131" s="476" t="s">
        <v>711</v>
      </c>
      <c r="C131" s="456" t="s">
        <v>712</v>
      </c>
    </row>
    <row r="132" customFormat="false" ht="12.75" hidden="false" customHeight="false" outlineLevel="0" collapsed="false">
      <c r="A132" s="469"/>
      <c r="B132" s="476" t="s">
        <v>713</v>
      </c>
      <c r="C132" s="456" t="n">
        <v>0</v>
      </c>
    </row>
    <row r="133" customFormat="false" ht="24" hidden="false" customHeight="false" outlineLevel="0" collapsed="false">
      <c r="A133" s="451"/>
      <c r="B133" s="476" t="s">
        <v>714</v>
      </c>
      <c r="C133" s="456" t="n">
        <v>4</v>
      </c>
    </row>
    <row r="134" customFormat="false" ht="12.75" hidden="false" customHeight="false" outlineLevel="0" collapsed="false">
      <c r="A134" s="451"/>
      <c r="B134" s="487" t="s">
        <v>715</v>
      </c>
      <c r="C134" s="466" t="n">
        <f aca="false">IF(C133&gt;=5,0,IF(C133&gt;3,1,IF(C133&gt;=2,2,IF(C133&gt;=1,3,IF(C133&gt;0,4)))))</f>
        <v>1</v>
      </c>
    </row>
    <row r="135" customFormat="false" ht="15" hidden="false" customHeight="true" outlineLevel="0" collapsed="false">
      <c r="A135" s="469"/>
      <c r="B135" s="476" t="s">
        <v>716</v>
      </c>
      <c r="C135" s="456" t="n">
        <v>3</v>
      </c>
    </row>
    <row r="136" customFormat="false" ht="12.75" hidden="false" customHeight="false" outlineLevel="0" collapsed="false">
      <c r="A136" s="469"/>
      <c r="B136" s="476"/>
      <c r="C136" s="450"/>
    </row>
    <row r="137" customFormat="false" ht="12.75" hidden="false" customHeight="false" outlineLevel="0" collapsed="false">
      <c r="A137" s="469"/>
      <c r="B137" s="494" t="s">
        <v>717</v>
      </c>
      <c r="C137" s="450"/>
    </row>
    <row r="138" customFormat="false" ht="12.75" hidden="false" customHeight="false" outlineLevel="0" collapsed="false">
      <c r="A138" s="469"/>
      <c r="B138" s="476" t="s">
        <v>718</v>
      </c>
      <c r="C138" s="456" t="n">
        <v>5</v>
      </c>
    </row>
    <row r="139" customFormat="false" ht="12.75" hidden="false" customHeight="false" outlineLevel="0" collapsed="false">
      <c r="A139" s="469"/>
      <c r="B139" s="476" t="s">
        <v>719</v>
      </c>
      <c r="C139" s="456" t="n">
        <v>5</v>
      </c>
    </row>
    <row r="140" customFormat="false" ht="12.75" hidden="false" customHeight="false" outlineLevel="0" collapsed="false">
      <c r="A140" s="469"/>
      <c r="B140" s="476" t="s">
        <v>720</v>
      </c>
      <c r="C140" s="591" t="n">
        <v>0.1</v>
      </c>
    </row>
    <row r="141" customFormat="false" ht="12.75" hidden="false" customHeight="false" outlineLevel="0" collapsed="false">
      <c r="A141" s="469"/>
      <c r="B141" s="476" t="s">
        <v>721</v>
      </c>
      <c r="C141" s="456" t="n">
        <v>20</v>
      </c>
    </row>
    <row r="142" customFormat="false" ht="12.75" hidden="false" customHeight="false" outlineLevel="0" collapsed="false">
      <c r="A142" s="469"/>
      <c r="B142" s="476" t="s">
        <v>722</v>
      </c>
      <c r="C142" s="456" t="n">
        <v>6</v>
      </c>
    </row>
    <row r="143" customFormat="false" ht="12.75" hidden="false" customHeight="false" outlineLevel="0" collapsed="false">
      <c r="A143" s="469"/>
      <c r="B143" s="476" t="s">
        <v>723</v>
      </c>
      <c r="C143" s="456" t="n">
        <v>6</v>
      </c>
    </row>
    <row r="144" customFormat="false" ht="13.5" hidden="false" customHeight="true" outlineLevel="0" collapsed="false">
      <c r="A144" s="469"/>
      <c r="B144" s="476" t="s">
        <v>724</v>
      </c>
      <c r="C144" s="456" t="n">
        <v>10</v>
      </c>
    </row>
    <row r="145" customFormat="false" ht="12.75" hidden="false" customHeight="false" outlineLevel="0" collapsed="false">
      <c r="A145" s="469"/>
      <c r="B145" s="476" t="s">
        <v>725</v>
      </c>
      <c r="C145" s="456" t="n">
        <v>1</v>
      </c>
    </row>
    <row r="146" customFormat="false" ht="12.75" hidden="false" customHeight="false" outlineLevel="0" collapsed="false">
      <c r="A146" s="469"/>
      <c r="B146" s="476" t="s">
        <v>726</v>
      </c>
      <c r="C146" s="456" t="n">
        <v>24</v>
      </c>
    </row>
    <row r="147" customFormat="false" ht="12.75" hidden="false" customHeight="false" outlineLevel="0" collapsed="false">
      <c r="A147" s="469"/>
      <c r="B147" s="476" t="s">
        <v>727</v>
      </c>
      <c r="C147" s="456" t="n">
        <v>7</v>
      </c>
    </row>
    <row r="148" customFormat="false" ht="12.75" hidden="false" customHeight="false" outlineLevel="0" collapsed="false">
      <c r="A148" s="469"/>
      <c r="B148" s="476" t="s">
        <v>728</v>
      </c>
      <c r="C148" s="456" t="s">
        <v>303</v>
      </c>
    </row>
    <row r="149" customFormat="false" ht="12.75" hidden="false" customHeight="false" outlineLevel="0" collapsed="false">
      <c r="A149" s="469"/>
      <c r="B149" s="476" t="s">
        <v>729</v>
      </c>
      <c r="C149" s="456" t="s">
        <v>303</v>
      </c>
    </row>
    <row r="150" customFormat="false" ht="12.75" hidden="false" customHeight="false" outlineLevel="0" collapsed="false">
      <c r="A150" s="469"/>
      <c r="B150" s="476"/>
      <c r="C150" s="450"/>
    </row>
    <row r="151" customFormat="false" ht="12.75" hidden="false" customHeight="false" outlineLevel="0" collapsed="false">
      <c r="A151" s="469"/>
      <c r="B151" s="497" t="s">
        <v>730</v>
      </c>
      <c r="C151" s="450"/>
    </row>
    <row r="152" customFormat="false" ht="17.25" hidden="false" customHeight="true" outlineLevel="0" collapsed="false">
      <c r="A152" s="498"/>
      <c r="B152" s="504" t="s">
        <v>731</v>
      </c>
      <c r="C152" s="450"/>
    </row>
    <row r="153" customFormat="false" ht="12.75" hidden="false" customHeight="false" outlineLevel="0" collapsed="false">
      <c r="A153" s="474"/>
      <c r="B153" s="460" t="s">
        <v>732</v>
      </c>
      <c r="C153" s="456"/>
    </row>
    <row r="154" customFormat="false" ht="12.75" hidden="false" customHeight="false" outlineLevel="0" collapsed="false">
      <c r="A154" s="474"/>
      <c r="B154" s="460" t="s">
        <v>733</v>
      </c>
      <c r="C154" s="456"/>
    </row>
    <row r="155" customFormat="false" ht="12.75" hidden="false" customHeight="false" outlineLevel="0" collapsed="false">
      <c r="A155" s="474"/>
      <c r="B155" s="460" t="s">
        <v>734</v>
      </c>
      <c r="C155" s="456"/>
    </row>
    <row r="156" customFormat="false" ht="12.75" hidden="false" customHeight="false" outlineLevel="0" collapsed="false">
      <c r="A156" s="474"/>
      <c r="B156" s="460" t="s">
        <v>735</v>
      </c>
      <c r="C156" s="456"/>
    </row>
    <row r="157" customFormat="false" ht="12.75" hidden="false" customHeight="false" outlineLevel="0" collapsed="false">
      <c r="A157" s="474"/>
      <c r="B157" s="460" t="s">
        <v>736</v>
      </c>
      <c r="C157" s="456" t="n">
        <v>10</v>
      </c>
    </row>
    <row r="158" customFormat="false" ht="12.75" hidden="false" customHeight="false" outlineLevel="0" collapsed="false">
      <c r="A158" s="474"/>
      <c r="B158" s="565" t="s">
        <v>737</v>
      </c>
      <c r="C158" s="456" t="n">
        <v>90</v>
      </c>
    </row>
    <row r="159" customFormat="false" ht="13.5" hidden="false" customHeight="false" outlineLevel="0" collapsed="false">
      <c r="A159" s="575"/>
      <c r="B159" s="576" t="s">
        <v>620</v>
      </c>
      <c r="C159" s="572" t="n">
        <f aca="false">SUM(C153:C158)</f>
        <v>100</v>
      </c>
    </row>
    <row r="160" customFormat="false" ht="12.75" hidden="false" customHeight="false" outlineLevel="0" collapsed="false">
      <c r="A160" s="558"/>
      <c r="B160" s="560" t="s">
        <v>738</v>
      </c>
      <c r="C160" s="555"/>
    </row>
    <row r="161" customFormat="false" ht="12.75" hidden="false" customHeight="false" outlineLevel="0" collapsed="false">
      <c r="A161" s="474"/>
      <c r="B161" s="460" t="s">
        <v>732</v>
      </c>
      <c r="C161" s="456"/>
    </row>
    <row r="162" customFormat="false" ht="12.75" hidden="false" customHeight="false" outlineLevel="0" collapsed="false">
      <c r="A162" s="474"/>
      <c r="B162" s="460" t="s">
        <v>733</v>
      </c>
      <c r="C162" s="456"/>
    </row>
    <row r="163" customFormat="false" ht="12.75" hidden="false" customHeight="false" outlineLevel="0" collapsed="false">
      <c r="A163" s="474"/>
      <c r="B163" s="460" t="s">
        <v>734</v>
      </c>
      <c r="C163" s="456"/>
    </row>
    <row r="164" customFormat="false" ht="12.75" hidden="false" customHeight="false" outlineLevel="0" collapsed="false">
      <c r="A164" s="474"/>
      <c r="B164" s="460" t="s">
        <v>735</v>
      </c>
      <c r="C164" s="456"/>
    </row>
    <row r="165" customFormat="false" ht="12.75" hidden="false" customHeight="false" outlineLevel="0" collapsed="false">
      <c r="A165" s="474"/>
      <c r="B165" s="460" t="s">
        <v>736</v>
      </c>
      <c r="C165" s="456" t="n">
        <v>90</v>
      </c>
    </row>
    <row r="166" customFormat="false" ht="12.75" hidden="false" customHeight="false" outlineLevel="0" collapsed="false">
      <c r="A166" s="553"/>
      <c r="B166" s="460" t="s">
        <v>737</v>
      </c>
      <c r="C166" s="456" t="n">
        <v>10</v>
      </c>
    </row>
    <row r="167" customFormat="false" ht="13.5" hidden="false" customHeight="false" outlineLevel="0" collapsed="false">
      <c r="A167" s="575"/>
      <c r="B167" s="576" t="s">
        <v>620</v>
      </c>
      <c r="C167" s="572" t="n">
        <f aca="false">SUM(C161:C166)</f>
        <v>100</v>
      </c>
    </row>
    <row r="168" customFormat="false" ht="12.75" hidden="false" customHeight="false" outlineLevel="0" collapsed="false">
      <c r="A168" s="451"/>
      <c r="B168" s="497" t="s">
        <v>739</v>
      </c>
      <c r="C168" s="450"/>
    </row>
    <row r="169" customFormat="false" ht="12.75" hidden="false" customHeight="false" outlineLevel="0" collapsed="false">
      <c r="A169" s="451"/>
      <c r="B169" s="476" t="s">
        <v>740</v>
      </c>
      <c r="C169" s="456" t="s">
        <v>741</v>
      </c>
    </row>
    <row r="170" customFormat="false" ht="12.75" hidden="false" customHeight="false" outlineLevel="0" collapsed="false">
      <c r="A170" s="451"/>
      <c r="B170" s="476" t="s">
        <v>742</v>
      </c>
      <c r="C170" s="456" t="s">
        <v>743</v>
      </c>
    </row>
    <row r="171" customFormat="false" ht="12.75" hidden="false" customHeight="false" outlineLevel="0" collapsed="false">
      <c r="A171" s="451"/>
      <c r="B171" s="476" t="s">
        <v>744</v>
      </c>
      <c r="C171" s="456" t="s">
        <v>745</v>
      </c>
    </row>
    <row r="172" customFormat="false" ht="12.75" hidden="false" customHeight="false" outlineLevel="0" collapsed="false">
      <c r="A172" s="451"/>
      <c r="B172" s="476" t="s">
        <v>746</v>
      </c>
      <c r="C172" s="456" t="s">
        <v>210</v>
      </c>
    </row>
    <row r="173" customFormat="false" ht="12.75" hidden="false" customHeight="false" outlineLevel="0" collapsed="false">
      <c r="A173" s="451"/>
      <c r="B173" s="476" t="s">
        <v>747</v>
      </c>
      <c r="C173" s="456" t="s">
        <v>745</v>
      </c>
    </row>
    <row r="174" customFormat="false" ht="12.75" hidden="false" customHeight="false" outlineLevel="0" collapsed="false">
      <c r="A174" s="451"/>
      <c r="B174" s="476" t="s">
        <v>748</v>
      </c>
      <c r="C174" s="456" t="n">
        <v>25</v>
      </c>
    </row>
    <row r="175" customFormat="false" ht="12.75" hidden="false" customHeight="false" outlineLevel="0" collapsed="false">
      <c r="A175" s="451"/>
      <c r="B175" s="476"/>
      <c r="C175" s="450"/>
    </row>
    <row r="176" customFormat="false" ht="12.75" hidden="false" customHeight="false" outlineLevel="0" collapsed="false">
      <c r="A176" s="469"/>
      <c r="B176" s="497" t="s">
        <v>749</v>
      </c>
      <c r="C176" s="450"/>
    </row>
    <row r="177" customFormat="false" ht="36" hidden="false" customHeight="false" outlineLevel="0" collapsed="false">
      <c r="A177" s="498"/>
      <c r="B177" s="504" t="s">
        <v>750</v>
      </c>
      <c r="C177" s="456" t="n">
        <v>2</v>
      </c>
    </row>
    <row r="178" customFormat="false" ht="36" hidden="false" customHeight="false" outlineLevel="0" collapsed="false">
      <c r="A178" s="474"/>
      <c r="B178" s="502" t="s">
        <v>751</v>
      </c>
      <c r="C178" s="450"/>
    </row>
    <row r="179" customFormat="false" ht="24" hidden="false" customHeight="false" outlineLevel="0" collapsed="false">
      <c r="A179" s="474"/>
      <c r="B179" s="502" t="s">
        <v>752</v>
      </c>
      <c r="C179" s="450"/>
    </row>
    <row r="180" customFormat="false" ht="24" hidden="false" customHeight="false" outlineLevel="0" collapsed="false">
      <c r="A180" s="474"/>
      <c r="B180" s="502" t="s">
        <v>753</v>
      </c>
      <c r="C180" s="450"/>
    </row>
    <row r="181" customFormat="false" ht="24" hidden="false" customHeight="false" outlineLevel="0" collapsed="false">
      <c r="A181" s="474"/>
      <c r="B181" s="502" t="s">
        <v>754</v>
      </c>
      <c r="C181" s="450"/>
    </row>
    <row r="182" customFormat="false" ht="24.75" hidden="false" customHeight="false" outlineLevel="0" collapsed="false">
      <c r="A182" s="556"/>
      <c r="B182" s="525" t="s">
        <v>663</v>
      </c>
      <c r="C182" s="526"/>
    </row>
    <row r="183" customFormat="false" ht="12.75" hidden="false" customHeight="false" outlineLevel="0" collapsed="false">
      <c r="A183" s="558"/>
      <c r="B183" s="560" t="s">
        <v>755</v>
      </c>
      <c r="C183" s="527" t="n">
        <v>2</v>
      </c>
    </row>
    <row r="184" customFormat="false" ht="24" hidden="false" customHeight="false" outlineLevel="0" collapsed="false">
      <c r="A184" s="474"/>
      <c r="B184" s="502" t="s">
        <v>665</v>
      </c>
      <c r="C184" s="450"/>
    </row>
    <row r="185" customFormat="false" ht="24" hidden="false" customHeight="false" outlineLevel="0" collapsed="false">
      <c r="A185" s="474"/>
      <c r="B185" s="502" t="s">
        <v>666</v>
      </c>
      <c r="C185" s="450"/>
    </row>
    <row r="186" customFormat="false" ht="24" hidden="false" customHeight="false" outlineLevel="0" collapsed="false">
      <c r="A186" s="474"/>
      <c r="B186" s="502" t="s">
        <v>667</v>
      </c>
      <c r="C186" s="450"/>
    </row>
    <row r="187" customFormat="false" ht="24" hidden="false" customHeight="false" outlineLevel="0" collapsed="false">
      <c r="A187" s="474"/>
      <c r="B187" s="502" t="s">
        <v>668</v>
      </c>
      <c r="C187" s="450"/>
    </row>
    <row r="188" customFormat="false" ht="24.75" hidden="false" customHeight="false" outlineLevel="0" collapsed="false">
      <c r="A188" s="556"/>
      <c r="B188" s="525" t="s">
        <v>669</v>
      </c>
      <c r="C188" s="526"/>
    </row>
    <row r="189" customFormat="false" ht="12.75" hidden="false" customHeight="false" outlineLevel="0" collapsed="false">
      <c r="A189" s="558"/>
      <c r="B189" s="560" t="s">
        <v>756</v>
      </c>
      <c r="C189" s="527" t="n">
        <v>3</v>
      </c>
    </row>
    <row r="190" customFormat="false" ht="12.75" hidden="false" customHeight="false" outlineLevel="0" collapsed="false">
      <c r="A190" s="474"/>
      <c r="B190" s="502" t="s">
        <v>757</v>
      </c>
      <c r="C190" s="450"/>
    </row>
    <row r="191" customFormat="false" ht="12.75" hidden="false" customHeight="false" outlineLevel="0" collapsed="false">
      <c r="A191" s="474"/>
      <c r="B191" s="502" t="s">
        <v>758</v>
      </c>
      <c r="C191" s="450"/>
    </row>
    <row r="192" customFormat="false" ht="13.5" hidden="false" customHeight="false" outlineLevel="0" collapsed="false">
      <c r="A192" s="556"/>
      <c r="B192" s="525" t="s">
        <v>759</v>
      </c>
      <c r="C192" s="526"/>
    </row>
    <row r="193" customFormat="false" ht="12.75" hidden="false" customHeight="false" outlineLevel="0" collapsed="false">
      <c r="A193" s="553"/>
      <c r="B193" s="550"/>
      <c r="C193" s="555"/>
    </row>
    <row r="194" customFormat="false" ht="12.75" hidden="false" customHeight="false" outlineLevel="0" collapsed="false">
      <c r="B194" s="592" t="s">
        <v>760</v>
      </c>
      <c r="C194" s="450"/>
    </row>
    <row r="195" customFormat="false" ht="12.75" hidden="false" customHeight="false" outlineLevel="0" collapsed="false">
      <c r="A195" s="498"/>
      <c r="B195" s="504" t="s">
        <v>761</v>
      </c>
      <c r="C195" s="456" t="n">
        <v>2</v>
      </c>
    </row>
    <row r="196" customFormat="false" ht="12.75" hidden="false" customHeight="false" outlineLevel="0" collapsed="false">
      <c r="A196" s="474"/>
      <c r="B196" s="502" t="s">
        <v>762</v>
      </c>
      <c r="C196" s="450"/>
    </row>
    <row r="197" customFormat="false" ht="12.75" hidden="false" customHeight="false" outlineLevel="0" collapsed="false">
      <c r="A197" s="474"/>
      <c r="B197" s="502" t="s">
        <v>763</v>
      </c>
      <c r="C197" s="450"/>
    </row>
    <row r="198" customFormat="false" ht="13.5" hidden="false" customHeight="false" outlineLevel="0" collapsed="false">
      <c r="A198" s="556"/>
      <c r="B198" s="525" t="s">
        <v>764</v>
      </c>
      <c r="C198" s="526"/>
    </row>
    <row r="199" customFormat="false" ht="12.75" hidden="false" customHeight="false" outlineLevel="0" collapsed="false">
      <c r="A199" s="558"/>
      <c r="B199" s="560" t="s">
        <v>765</v>
      </c>
      <c r="C199" s="527" t="n">
        <v>1</v>
      </c>
    </row>
    <row r="200" customFormat="false" ht="12.75" hidden="false" customHeight="false" outlineLevel="0" collapsed="false">
      <c r="A200" s="474"/>
      <c r="B200" s="502" t="s">
        <v>622</v>
      </c>
      <c r="C200" s="450"/>
    </row>
    <row r="201" customFormat="false" ht="12.75" hidden="false" customHeight="false" outlineLevel="0" collapsed="false">
      <c r="A201" s="474"/>
      <c r="B201" s="502" t="s">
        <v>766</v>
      </c>
      <c r="C201" s="450"/>
    </row>
    <row r="202" customFormat="false" ht="13.5" hidden="false" customHeight="false" outlineLevel="0" collapsed="false">
      <c r="A202" s="556"/>
      <c r="B202" s="525" t="s">
        <v>767</v>
      </c>
      <c r="C202" s="526"/>
    </row>
    <row r="203" customFormat="false" ht="12.75" hidden="false" customHeight="false" outlineLevel="0" collapsed="false">
      <c r="A203" s="558"/>
      <c r="B203" s="560" t="s">
        <v>768</v>
      </c>
      <c r="C203" s="527" t="n">
        <v>1</v>
      </c>
    </row>
    <row r="204" customFormat="false" ht="12.75" hidden="false" customHeight="false" outlineLevel="0" collapsed="false">
      <c r="A204" s="474"/>
      <c r="B204" s="502" t="s">
        <v>622</v>
      </c>
      <c r="C204" s="450"/>
    </row>
    <row r="205" customFormat="false" ht="12.75" hidden="false" customHeight="false" outlineLevel="0" collapsed="false">
      <c r="A205" s="474"/>
      <c r="B205" s="502" t="s">
        <v>769</v>
      </c>
      <c r="C205" s="450"/>
    </row>
    <row r="206" customFormat="false" ht="13.5" hidden="false" customHeight="false" outlineLevel="0" collapsed="false">
      <c r="A206" s="556"/>
      <c r="B206" s="525" t="s">
        <v>770</v>
      </c>
      <c r="C206" s="526"/>
    </row>
    <row r="207" customFormat="false" ht="12.75" hidden="false" customHeight="false" outlineLevel="0" collapsed="false">
      <c r="A207" s="558"/>
      <c r="B207" s="560" t="s">
        <v>771</v>
      </c>
      <c r="C207" s="527" t="n">
        <v>2</v>
      </c>
    </row>
    <row r="208" customFormat="false" ht="12.75" hidden="false" customHeight="false" outlineLevel="0" collapsed="false">
      <c r="A208" s="474"/>
      <c r="B208" s="502" t="s">
        <v>622</v>
      </c>
      <c r="C208" s="450"/>
    </row>
    <row r="209" customFormat="false" ht="12.75" hidden="false" customHeight="false" outlineLevel="0" collapsed="false">
      <c r="A209" s="474"/>
      <c r="B209" s="502" t="s">
        <v>772</v>
      </c>
      <c r="C209" s="450"/>
    </row>
    <row r="210" customFormat="false" ht="13.5" hidden="false" customHeight="false" outlineLevel="0" collapsed="false">
      <c r="A210" s="556"/>
      <c r="B210" s="525" t="s">
        <v>773</v>
      </c>
      <c r="C210" s="526"/>
    </row>
    <row r="211" customFormat="false" ht="12.75" hidden="false" customHeight="false" outlineLevel="0" collapsed="false">
      <c r="A211" s="553"/>
      <c r="B211" s="593" t="s">
        <v>774</v>
      </c>
      <c r="C211" s="555"/>
    </row>
    <row r="212" customFormat="false" ht="36" hidden="false" customHeight="false" outlineLevel="0" collapsed="false">
      <c r="A212" s="594"/>
      <c r="B212" s="504" t="s">
        <v>775</v>
      </c>
      <c r="C212" s="456" t="n">
        <v>1.3</v>
      </c>
    </row>
    <row r="213" customFormat="false" ht="24" hidden="false" customHeight="false" outlineLevel="0" collapsed="false">
      <c r="B213" s="502" t="s">
        <v>776</v>
      </c>
      <c r="C213" s="450"/>
    </row>
    <row r="214" customFormat="false" ht="12.75" hidden="false" customHeight="false" outlineLevel="0" collapsed="false">
      <c r="B214" s="502" t="s">
        <v>777</v>
      </c>
      <c r="C214" s="450"/>
    </row>
    <row r="215" customFormat="false" ht="12.75" hidden="false" customHeight="false" outlineLevel="0" collapsed="false">
      <c r="B215" s="502" t="s">
        <v>778</v>
      </c>
      <c r="C215" s="450"/>
    </row>
    <row r="216" customFormat="false" ht="13.5" hidden="false" customHeight="false" outlineLevel="0" collapsed="false">
      <c r="A216" s="528"/>
      <c r="B216" s="525" t="s">
        <v>779</v>
      </c>
      <c r="C216" s="526"/>
    </row>
    <row r="217" customFormat="false" ht="24" hidden="false" customHeight="false" outlineLevel="0" collapsed="false">
      <c r="A217" s="529"/>
      <c r="B217" s="560" t="s">
        <v>780</v>
      </c>
      <c r="C217" s="527" t="n">
        <v>0</v>
      </c>
    </row>
    <row r="218" customFormat="false" ht="24" hidden="false" customHeight="false" outlineLevel="0" collapsed="false">
      <c r="B218" s="502" t="s">
        <v>781</v>
      </c>
      <c r="C218" s="450"/>
    </row>
    <row r="219" customFormat="false" ht="24" hidden="false" customHeight="false" outlineLevel="0" collapsed="false">
      <c r="B219" s="502" t="s">
        <v>782</v>
      </c>
      <c r="C219" s="450"/>
    </row>
    <row r="220" customFormat="false" ht="24" hidden="false" customHeight="false" outlineLevel="0" collapsed="false">
      <c r="B220" s="502" t="s">
        <v>783</v>
      </c>
      <c r="C220" s="450"/>
    </row>
    <row r="221" customFormat="false" ht="24.75" hidden="false" customHeight="false" outlineLevel="0" collapsed="false">
      <c r="A221" s="528"/>
      <c r="B221" s="525" t="s">
        <v>784</v>
      </c>
      <c r="C221" s="526"/>
    </row>
    <row r="222" customFormat="false" ht="12.75" hidden="false" customHeight="false" outlineLevel="0" collapsed="false">
      <c r="A222" s="529"/>
      <c r="B222" s="560" t="s">
        <v>785</v>
      </c>
      <c r="C222" s="527" t="n">
        <v>2</v>
      </c>
    </row>
    <row r="223" customFormat="false" ht="12.75" hidden="false" customHeight="false" outlineLevel="0" collapsed="false">
      <c r="B223" s="502" t="s">
        <v>786</v>
      </c>
      <c r="C223" s="450"/>
    </row>
    <row r="224" customFormat="false" ht="12.75" hidden="false" customHeight="false" outlineLevel="0" collapsed="false">
      <c r="B224" s="502" t="s">
        <v>787</v>
      </c>
      <c r="C224" s="450"/>
    </row>
    <row r="225" customFormat="false" ht="12.75" hidden="false" customHeight="false" outlineLevel="0" collapsed="false">
      <c r="B225" s="502" t="s">
        <v>788</v>
      </c>
      <c r="C225" s="450"/>
    </row>
    <row r="226" customFormat="false" ht="13.5" hidden="false" customHeight="false" outlineLevel="0" collapsed="false">
      <c r="A226" s="528"/>
      <c r="B226" s="525" t="s">
        <v>789</v>
      </c>
      <c r="C226" s="526"/>
    </row>
    <row r="227" customFormat="false" ht="24" hidden="false" customHeight="false" outlineLevel="0" collapsed="false">
      <c r="A227" s="529"/>
      <c r="B227" s="560" t="s">
        <v>790</v>
      </c>
      <c r="C227" s="527" t="n">
        <v>3</v>
      </c>
    </row>
    <row r="228" customFormat="false" ht="12.75" hidden="false" customHeight="false" outlineLevel="0" collapsed="false">
      <c r="B228" s="502" t="s">
        <v>791</v>
      </c>
      <c r="C228" s="450"/>
    </row>
    <row r="229" customFormat="false" ht="12.75" hidden="false" customHeight="false" outlineLevel="0" collapsed="false">
      <c r="B229" s="502" t="s">
        <v>792</v>
      </c>
      <c r="C229" s="450"/>
    </row>
    <row r="230" customFormat="false" ht="12.75" hidden="false" customHeight="false" outlineLevel="0" collapsed="false">
      <c r="B230" s="502" t="s">
        <v>793</v>
      </c>
      <c r="C230" s="450"/>
    </row>
    <row r="231" customFormat="false" ht="13.5" hidden="false" customHeight="false" outlineLevel="0" collapsed="false">
      <c r="A231" s="528"/>
      <c r="B231" s="525" t="s">
        <v>794</v>
      </c>
      <c r="C231" s="526"/>
    </row>
    <row r="232" customFormat="false" ht="12.75" hidden="false" customHeight="false" outlineLevel="0" collapsed="false">
      <c r="B232" s="595"/>
      <c r="C232" s="555"/>
    </row>
    <row r="233" customFormat="false" ht="12.75" hidden="false" customHeight="false" outlineLevel="0" collapsed="false">
      <c r="B233" s="492" t="s">
        <v>795</v>
      </c>
      <c r="C233" s="450"/>
    </row>
    <row r="234" customFormat="false" ht="93" hidden="false" customHeight="true" outlineLevel="0" collapsed="false">
      <c r="A234" s="596" t="s">
        <v>796</v>
      </c>
      <c r="B234" s="596"/>
      <c r="C234" s="596"/>
    </row>
    <row r="235" customFormat="false" ht="19.5" hidden="false" customHeight="false" outlineLevel="0" collapsed="false">
      <c r="A235" s="509" t="s">
        <v>797</v>
      </c>
      <c r="C235" s="450"/>
    </row>
    <row r="236" customFormat="false" ht="12.75" hidden="false" customHeight="false" outlineLevel="0" collapsed="false">
      <c r="A236" s="457"/>
      <c r="B236" s="504" t="s">
        <v>379</v>
      </c>
      <c r="C236" s="507" t="n">
        <v>1</v>
      </c>
    </row>
    <row r="237" customFormat="false" ht="24" hidden="false" customHeight="false" outlineLevel="0" collapsed="false">
      <c r="A237" s="459"/>
      <c r="B237" s="502" t="s">
        <v>380</v>
      </c>
      <c r="C237" s="450"/>
    </row>
    <row r="238" customFormat="false" ht="24" hidden="false" customHeight="false" outlineLevel="0" collapsed="false">
      <c r="A238" s="459"/>
      <c r="B238" s="502" t="s">
        <v>381</v>
      </c>
      <c r="C238" s="450"/>
    </row>
    <row r="239" customFormat="false" ht="12.75" hidden="false" customHeight="false" outlineLevel="0" collapsed="false">
      <c r="A239" s="459"/>
      <c r="B239" s="502" t="s">
        <v>382</v>
      </c>
      <c r="C239" s="450"/>
    </row>
    <row r="240" customFormat="false" ht="12.75" hidden="false" customHeight="false" outlineLevel="0" collapsed="false">
      <c r="A240" s="459"/>
      <c r="B240" s="502" t="s">
        <v>383</v>
      </c>
      <c r="C240" s="450"/>
    </row>
    <row r="241" customFormat="false" ht="24.75" hidden="false" customHeight="false" outlineLevel="0" collapsed="false">
      <c r="A241" s="524"/>
      <c r="B241" s="525" t="s">
        <v>384</v>
      </c>
      <c r="C241" s="526"/>
    </row>
    <row r="242" customFormat="false" ht="12.75" hidden="false" customHeight="false" outlineLevel="0" collapsed="false">
      <c r="A242" s="464"/>
      <c r="B242" s="560" t="s">
        <v>385</v>
      </c>
      <c r="C242" s="597" t="n">
        <v>2</v>
      </c>
    </row>
    <row r="243" customFormat="false" ht="24" hidden="false" customHeight="false" outlineLevel="0" collapsed="false">
      <c r="A243" s="459"/>
      <c r="B243" s="502" t="s">
        <v>798</v>
      </c>
      <c r="C243" s="450"/>
    </row>
    <row r="244" customFormat="false" ht="24" hidden="false" customHeight="false" outlineLevel="0" collapsed="false">
      <c r="A244" s="459"/>
      <c r="B244" s="502" t="s">
        <v>799</v>
      </c>
      <c r="C244" s="450"/>
    </row>
    <row r="245" customFormat="false" ht="24" hidden="false" customHeight="false" outlineLevel="0" collapsed="false">
      <c r="A245" s="459"/>
      <c r="B245" s="502" t="s">
        <v>388</v>
      </c>
      <c r="C245" s="450"/>
    </row>
    <row r="246" customFormat="false" ht="24" hidden="false" customHeight="false" outlineLevel="0" collapsed="false">
      <c r="A246" s="459"/>
      <c r="B246" s="502" t="s">
        <v>389</v>
      </c>
      <c r="C246" s="450"/>
    </row>
    <row r="247" customFormat="false" ht="24.75" hidden="false" customHeight="false" outlineLevel="0" collapsed="false">
      <c r="A247" s="524"/>
      <c r="B247" s="525" t="s">
        <v>390</v>
      </c>
      <c r="C247" s="526"/>
    </row>
    <row r="248" customFormat="false" ht="12.75" hidden="false" customHeight="false" outlineLevel="0" collapsed="false">
      <c r="A248" s="464"/>
      <c r="B248" s="560" t="s">
        <v>391</v>
      </c>
      <c r="C248" s="597" t="n">
        <v>2</v>
      </c>
    </row>
    <row r="249" customFormat="false" ht="12.75" hidden="false" customHeight="false" outlineLevel="0" collapsed="false">
      <c r="A249" s="459"/>
      <c r="B249" s="502" t="s">
        <v>392</v>
      </c>
      <c r="C249" s="450"/>
    </row>
    <row r="250" customFormat="false" ht="12.75" hidden="false" customHeight="false" outlineLevel="0" collapsed="false">
      <c r="A250" s="459"/>
      <c r="B250" s="502" t="s">
        <v>393</v>
      </c>
      <c r="C250" s="450"/>
    </row>
    <row r="251" customFormat="false" ht="12.75" hidden="false" customHeight="false" outlineLevel="0" collapsed="false">
      <c r="A251" s="459"/>
      <c r="B251" s="502" t="s">
        <v>394</v>
      </c>
      <c r="C251" s="450"/>
    </row>
    <row r="252" customFormat="false" ht="12.75" hidden="false" customHeight="false" outlineLevel="0" collapsed="false">
      <c r="A252" s="459"/>
      <c r="B252" s="502" t="s">
        <v>395</v>
      </c>
      <c r="C252" s="450"/>
    </row>
    <row r="253" customFormat="false" ht="13.5" hidden="false" customHeight="false" outlineLevel="0" collapsed="false">
      <c r="A253" s="524"/>
      <c r="B253" s="525" t="s">
        <v>396</v>
      </c>
      <c r="C253" s="526"/>
    </row>
    <row r="254" customFormat="false" ht="12.75" hidden="false" customHeight="false" outlineLevel="0" collapsed="false">
      <c r="A254" s="464"/>
      <c r="B254" s="560" t="s">
        <v>800</v>
      </c>
      <c r="C254" s="597" t="n">
        <v>1.5</v>
      </c>
    </row>
    <row r="255" customFormat="false" ht="12.75" hidden="false" customHeight="false" outlineLevel="0" collapsed="false">
      <c r="A255" s="459"/>
      <c r="B255" s="502" t="s">
        <v>398</v>
      </c>
      <c r="C255" s="450"/>
    </row>
    <row r="256" customFormat="false" ht="12.75" hidden="false" customHeight="false" outlineLevel="0" collapsed="false">
      <c r="A256" s="459"/>
      <c r="B256" s="502" t="s">
        <v>399</v>
      </c>
      <c r="C256" s="450"/>
    </row>
    <row r="257" customFormat="false" ht="12.75" hidden="false" customHeight="false" outlineLevel="0" collapsed="false">
      <c r="A257" s="459"/>
      <c r="B257" s="502" t="s">
        <v>400</v>
      </c>
      <c r="C257" s="450"/>
    </row>
    <row r="258" customFormat="false" ht="12.75" hidden="false" customHeight="false" outlineLevel="0" collapsed="false">
      <c r="A258" s="459"/>
      <c r="B258" s="598" t="s">
        <v>401</v>
      </c>
      <c r="C258" s="450"/>
    </row>
    <row r="259" customFormat="false" ht="13.5" hidden="false" customHeight="false" outlineLevel="0" collapsed="false">
      <c r="A259" s="599"/>
      <c r="B259" s="600" t="s">
        <v>801</v>
      </c>
      <c r="C259" s="601"/>
    </row>
  </sheetData>
  <mergeCells count="1">
    <mergeCell ref="A234:C234"/>
  </mergeCells>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0"/>
  <sheetViews>
    <sheetView showFormulas="false" showGridLines="true" showRowColHeaders="true" showZeros="true" rightToLeft="false" tabSelected="false" showOutlineSymbols="true" defaultGridColor="true" view="normal" topLeftCell="A216" colorId="64" zoomScale="75" zoomScaleNormal="75" zoomScalePageLayoutView="100" workbookViewId="0">
      <selection pane="topLeft" activeCell="A225" activeCellId="0" sqref="A225:C225"/>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23.85"/>
    <col collapsed="false" customWidth="false" hidden="false" outlineLevel="0" max="257" min="4" style="437" width="9.14"/>
  </cols>
  <sheetData>
    <row r="1" s="441" customFormat="true" ht="23.25" hidden="false" customHeight="false" outlineLevel="0" collapsed="false">
      <c r="A1" s="438" t="n">
        <f aca="false">'5. Project Office Questions'!A1</f>
        <v>0</v>
      </c>
      <c r="B1" s="515"/>
      <c r="C1" s="516"/>
    </row>
    <row r="2" s="441" customFormat="true" ht="23.25" hidden="false" customHeight="false" outlineLevel="0" collapsed="false">
      <c r="A2" s="438" t="str">
        <f aca="false">'5. Project Office Questions'!A2</f>
        <v>Project Name:</v>
      </c>
      <c r="B2" s="515"/>
      <c r="C2" s="516"/>
    </row>
    <row r="3" s="441" customFormat="true" ht="23.25" hidden="false" customHeight="false" outlineLevel="0" collapsed="false">
      <c r="A3" s="438"/>
      <c r="B3" s="573" t="str">
        <f aca="false">'5. Project Office Questions'!B3</f>
        <v>Example Project</v>
      </c>
      <c r="C3" s="516"/>
    </row>
    <row r="4" s="445" customFormat="true" ht="16.5" hidden="false" customHeight="true" outlineLevel="0" collapsed="false">
      <c r="A4" s="442" t="str">
        <f aca="false">'5. Project Office Questions'!A4</f>
        <v>Date: </v>
      </c>
      <c r="B4" s="518"/>
      <c r="C4" s="519"/>
    </row>
    <row r="5" s="445" customFormat="true" ht="15.75" hidden="false" customHeight="false" outlineLevel="0" collapsed="false">
      <c r="A5" s="442"/>
      <c r="B5" s="535" t="str">
        <f aca="false">'5. Project Office Questions'!B5</f>
        <v>October 20 2002</v>
      </c>
      <c r="C5" s="519"/>
    </row>
    <row r="6" customFormat="false" ht="12.75" hidden="false" customHeight="false" outlineLevel="0" collapsed="false">
      <c r="A6" s="469" t="s">
        <v>802</v>
      </c>
      <c r="B6" s="481"/>
      <c r="C6" s="450"/>
    </row>
    <row r="7" customFormat="false" ht="12.75" hidden="false" customHeight="false" outlineLevel="0" collapsed="false">
      <c r="A7" s="469"/>
      <c r="B7" s="497" t="s">
        <v>803</v>
      </c>
      <c r="C7" s="450"/>
    </row>
    <row r="8" customFormat="false" ht="12.75" hidden="false" customHeight="false" outlineLevel="0" collapsed="false">
      <c r="A8" s="451"/>
      <c r="B8" s="476" t="s">
        <v>597</v>
      </c>
      <c r="C8" s="456" t="s">
        <v>804</v>
      </c>
    </row>
    <row r="9" customFormat="false" ht="12.75" hidden="false" customHeight="false" outlineLevel="0" collapsed="false">
      <c r="A9" s="451"/>
      <c r="B9" s="476" t="s">
        <v>599</v>
      </c>
      <c r="C9" s="456" t="s">
        <v>805</v>
      </c>
    </row>
    <row r="10" customFormat="false" ht="12.75" hidden="false" customHeight="false" outlineLevel="0" collapsed="false">
      <c r="A10" s="451"/>
      <c r="B10" s="476" t="s">
        <v>601</v>
      </c>
      <c r="C10" s="456" t="n">
        <v>6</v>
      </c>
    </row>
    <row r="11" customFormat="false" ht="12.75" hidden="false" customHeight="false" outlineLevel="0" collapsed="false">
      <c r="A11" s="451"/>
      <c r="B11" s="452"/>
      <c r="C11" s="450"/>
    </row>
    <row r="12" customFormat="false" ht="12.75" hidden="false" customHeight="false" outlineLevel="0" collapsed="false">
      <c r="A12" s="469"/>
      <c r="B12" s="494" t="s">
        <v>806</v>
      </c>
      <c r="C12" s="450"/>
    </row>
    <row r="13" customFormat="false" ht="12.75" hidden="false" customHeight="false" outlineLevel="0" collapsed="false">
      <c r="A13" s="469"/>
      <c r="B13" s="476" t="s">
        <v>807</v>
      </c>
      <c r="C13" s="456" t="n">
        <v>200</v>
      </c>
    </row>
    <row r="14" customFormat="false" ht="12.75" hidden="false" customHeight="false" outlineLevel="0" collapsed="false">
      <c r="A14" s="469"/>
      <c r="B14" s="476" t="s">
        <v>808</v>
      </c>
      <c r="C14" s="456" t="n">
        <v>20</v>
      </c>
    </row>
    <row r="15" customFormat="false" ht="12.75" hidden="false" customHeight="false" outlineLevel="0" collapsed="false">
      <c r="A15" s="469"/>
      <c r="B15" s="476" t="s">
        <v>605</v>
      </c>
      <c r="C15" s="574" t="n">
        <v>0.005</v>
      </c>
    </row>
    <row r="16" customFormat="false" ht="12.75" hidden="false" customHeight="false" outlineLevel="0" collapsed="false">
      <c r="A16" s="451"/>
      <c r="B16" s="476" t="s">
        <v>606</v>
      </c>
      <c r="C16" s="456" t="s">
        <v>343</v>
      </c>
    </row>
    <row r="17" customFormat="false" ht="12.75" hidden="false" customHeight="false" outlineLevel="0" collapsed="false">
      <c r="A17" s="451"/>
      <c r="B17" s="476" t="s">
        <v>607</v>
      </c>
      <c r="C17" s="456" t="n">
        <v>5</v>
      </c>
    </row>
    <row r="18" customFormat="false" ht="12.75" hidden="false" customHeight="false" outlineLevel="0" collapsed="false">
      <c r="A18" s="451"/>
      <c r="B18" s="476" t="s">
        <v>809</v>
      </c>
      <c r="C18" s="456" t="n">
        <v>1</v>
      </c>
    </row>
    <row r="19" customFormat="false" ht="12.75" hidden="false" customHeight="false" outlineLevel="0" collapsed="false">
      <c r="A19" s="469"/>
      <c r="B19" s="476" t="s">
        <v>609</v>
      </c>
      <c r="C19" s="456" t="n">
        <v>0.1</v>
      </c>
    </row>
    <row r="20" customFormat="false" ht="24" hidden="false" customHeight="false" outlineLevel="0" collapsed="false">
      <c r="A20" s="451"/>
      <c r="B20" s="476" t="s">
        <v>610</v>
      </c>
      <c r="C20" s="456" t="n">
        <v>6</v>
      </c>
    </row>
    <row r="21" customFormat="false" ht="12.75" hidden="false" customHeight="false" outlineLevel="0" collapsed="false">
      <c r="A21" s="469"/>
      <c r="B21" s="476" t="s">
        <v>611</v>
      </c>
      <c r="C21" s="456" t="s">
        <v>343</v>
      </c>
    </row>
    <row r="22" customFormat="false" ht="12.75" hidden="false" customHeight="false" outlineLevel="0" collapsed="false">
      <c r="A22" s="469"/>
      <c r="B22" s="476" t="s">
        <v>612</v>
      </c>
      <c r="C22" s="456" t="s">
        <v>343</v>
      </c>
    </row>
    <row r="23" customFormat="false" ht="12.75" hidden="false" customHeight="false" outlineLevel="0" collapsed="false">
      <c r="A23" s="451"/>
      <c r="B23" s="476" t="s">
        <v>613</v>
      </c>
      <c r="C23" s="456" t="n">
        <v>2</v>
      </c>
    </row>
    <row r="24" customFormat="false" ht="12.75" hidden="false" customHeight="false" outlineLevel="0" collapsed="false">
      <c r="A24" s="451"/>
      <c r="B24" s="460" t="s">
        <v>614</v>
      </c>
      <c r="C24" s="456" t="n">
        <v>1</v>
      </c>
    </row>
    <row r="25" customFormat="false" ht="12.75" hidden="false" customHeight="false" outlineLevel="0" collapsed="false">
      <c r="A25" s="457"/>
      <c r="B25" s="504" t="s">
        <v>810</v>
      </c>
      <c r="C25" s="450"/>
    </row>
    <row r="26" customFormat="false" ht="12.75" hidden="false" customHeight="false" outlineLevel="0" collapsed="false">
      <c r="A26" s="459"/>
      <c r="B26" s="460" t="s">
        <v>616</v>
      </c>
      <c r="C26" s="456"/>
    </row>
    <row r="27" customFormat="false" ht="12.75" hidden="false" customHeight="false" outlineLevel="0" collapsed="false">
      <c r="A27" s="459"/>
      <c r="B27" s="460" t="s">
        <v>617</v>
      </c>
      <c r="C27" s="456" t="n">
        <v>10</v>
      </c>
    </row>
    <row r="28" customFormat="false" ht="12.75" hidden="false" customHeight="false" outlineLevel="0" collapsed="false">
      <c r="A28" s="459"/>
      <c r="B28" s="460" t="s">
        <v>618</v>
      </c>
      <c r="C28" s="456"/>
    </row>
    <row r="29" customFormat="false" ht="12.75" hidden="false" customHeight="false" outlineLevel="0" collapsed="false">
      <c r="A29" s="461"/>
      <c r="B29" s="460" t="s">
        <v>619</v>
      </c>
      <c r="C29" s="456" t="n">
        <v>90</v>
      </c>
    </row>
    <row r="30" customFormat="false" ht="13.5" hidden="false" customHeight="false" outlineLevel="0" collapsed="false">
      <c r="A30" s="575"/>
      <c r="B30" s="576" t="s">
        <v>620</v>
      </c>
      <c r="C30" s="572" t="n">
        <f aca="false">SUM(C26:C29)</f>
        <v>100</v>
      </c>
    </row>
    <row r="31" customFormat="false" ht="15.75" hidden="false" customHeight="true" outlineLevel="0" collapsed="false">
      <c r="A31" s="464"/>
      <c r="B31" s="560" t="s">
        <v>621</v>
      </c>
      <c r="C31" s="527" t="n">
        <v>2</v>
      </c>
    </row>
    <row r="32" customFormat="false" ht="12.75" hidden="false" customHeight="false" outlineLevel="0" collapsed="false">
      <c r="A32" s="459"/>
      <c r="B32" s="502" t="s">
        <v>622</v>
      </c>
      <c r="C32" s="450"/>
    </row>
    <row r="33" customFormat="false" ht="12.75" hidden="false" customHeight="false" outlineLevel="0" collapsed="false">
      <c r="A33" s="459"/>
      <c r="B33" s="502" t="s">
        <v>623</v>
      </c>
      <c r="C33" s="450"/>
    </row>
    <row r="34" customFormat="false" ht="24" hidden="false" customHeight="false" outlineLevel="0" collapsed="false">
      <c r="A34" s="459"/>
      <c r="B34" s="502" t="s">
        <v>624</v>
      </c>
      <c r="C34" s="450"/>
    </row>
    <row r="35" customFormat="false" ht="12.75" hidden="false" customHeight="false" outlineLevel="0" collapsed="false">
      <c r="A35" s="459"/>
      <c r="B35" s="502" t="s">
        <v>625</v>
      </c>
      <c r="C35" s="450"/>
    </row>
    <row r="36" customFormat="false" ht="13.5" hidden="false" customHeight="false" outlineLevel="0" collapsed="false">
      <c r="A36" s="524"/>
      <c r="B36" s="525" t="s">
        <v>626</v>
      </c>
      <c r="C36" s="526"/>
    </row>
    <row r="37" customFormat="false" ht="24.75" hidden="false" customHeight="true" outlineLevel="0" collapsed="false">
      <c r="A37" s="464"/>
      <c r="B37" s="560" t="s">
        <v>627</v>
      </c>
      <c r="C37" s="527" t="n">
        <v>3</v>
      </c>
    </row>
    <row r="38" customFormat="false" ht="12.75" hidden="false" customHeight="false" outlineLevel="0" collapsed="false">
      <c r="A38" s="459"/>
      <c r="B38" s="502" t="s">
        <v>628</v>
      </c>
      <c r="C38" s="450"/>
    </row>
    <row r="39" customFormat="false" ht="12.75" hidden="false" customHeight="false" outlineLevel="0" collapsed="false">
      <c r="A39" s="459"/>
      <c r="B39" s="502" t="s">
        <v>629</v>
      </c>
      <c r="C39" s="450"/>
    </row>
    <row r="40" customFormat="false" ht="12.75" hidden="false" customHeight="false" outlineLevel="0" collapsed="false">
      <c r="A40" s="459"/>
      <c r="B40" s="502" t="s">
        <v>630</v>
      </c>
      <c r="C40" s="450"/>
    </row>
    <row r="41" customFormat="false" ht="12.75" hidden="false" customHeight="false" outlineLevel="0" collapsed="false">
      <c r="A41" s="459"/>
      <c r="B41" s="502" t="s">
        <v>631</v>
      </c>
      <c r="C41" s="450"/>
    </row>
    <row r="42" customFormat="false" ht="24.75" hidden="false" customHeight="true" outlineLevel="0" collapsed="false">
      <c r="A42" s="524"/>
      <c r="B42" s="525" t="s">
        <v>632</v>
      </c>
      <c r="C42" s="526"/>
    </row>
    <row r="43" s="579" customFormat="true" ht="12.75" hidden="false" customHeight="false" outlineLevel="0" collapsed="false">
      <c r="A43" s="577"/>
      <c r="B43" s="560" t="s">
        <v>633</v>
      </c>
      <c r="C43" s="578" t="n">
        <v>1.8</v>
      </c>
    </row>
    <row r="44" s="579" customFormat="true" ht="12.75" hidden="false" customHeight="false" outlineLevel="0" collapsed="false">
      <c r="A44" s="580"/>
      <c r="B44" s="502" t="s">
        <v>634</v>
      </c>
      <c r="C44" s="581"/>
    </row>
    <row r="45" s="579" customFormat="true" ht="24" hidden="false" customHeight="false" outlineLevel="0" collapsed="false">
      <c r="A45" s="580"/>
      <c r="B45" s="502" t="s">
        <v>635</v>
      </c>
      <c r="C45" s="581"/>
    </row>
    <row r="46" s="579" customFormat="true" ht="24" hidden="false" customHeight="false" outlineLevel="0" collapsed="false">
      <c r="A46" s="580"/>
      <c r="B46" s="502" t="s">
        <v>636</v>
      </c>
      <c r="C46" s="581"/>
    </row>
    <row r="47" s="579" customFormat="true" ht="24" hidden="false" customHeight="false" outlineLevel="0" collapsed="false">
      <c r="A47" s="580"/>
      <c r="B47" s="502" t="s">
        <v>637</v>
      </c>
      <c r="C47" s="581"/>
    </row>
    <row r="48" customFormat="false" ht="25.5" hidden="false" customHeight="true" outlineLevel="0" collapsed="false">
      <c r="A48" s="461"/>
      <c r="B48" s="502" t="s">
        <v>638</v>
      </c>
      <c r="C48" s="450"/>
    </row>
    <row r="49" customFormat="false" ht="12.75" hidden="false" customHeight="false" outlineLevel="0" collapsed="false">
      <c r="A49" s="451"/>
      <c r="B49" s="582"/>
      <c r="C49" s="450"/>
    </row>
    <row r="50" customFormat="false" ht="12.75" hidden="false" customHeight="false" outlineLevel="0" collapsed="false">
      <c r="A50" s="469"/>
      <c r="B50" s="494" t="s">
        <v>811</v>
      </c>
      <c r="C50" s="450"/>
    </row>
    <row r="51" customFormat="false" ht="12.75" hidden="false" customHeight="false" outlineLevel="0" collapsed="false">
      <c r="A51" s="469"/>
      <c r="B51" s="476" t="s">
        <v>640</v>
      </c>
      <c r="C51" s="456" t="n">
        <v>4</v>
      </c>
    </row>
    <row r="52" customFormat="false" ht="39.75" hidden="false" customHeight="true" outlineLevel="0" collapsed="false">
      <c r="A52" s="469"/>
      <c r="B52" s="583" t="s">
        <v>641</v>
      </c>
      <c r="C52" s="584" t="s">
        <v>642</v>
      </c>
    </row>
    <row r="53" customFormat="false" ht="12.75" hidden="false" customHeight="false" outlineLevel="0" collapsed="false">
      <c r="A53" s="469"/>
      <c r="B53" s="476" t="s">
        <v>643</v>
      </c>
      <c r="C53" s="456" t="s">
        <v>343</v>
      </c>
    </row>
    <row r="54" customFormat="false" ht="12.75" hidden="false" customHeight="false" outlineLevel="0" collapsed="false">
      <c r="A54" s="451"/>
      <c r="B54" s="476" t="s">
        <v>644</v>
      </c>
      <c r="C54" s="456" t="n">
        <v>6</v>
      </c>
    </row>
    <row r="55" customFormat="false" ht="12.75" hidden="false" customHeight="false" outlineLevel="0" collapsed="false">
      <c r="A55" s="469"/>
      <c r="B55" s="476" t="s">
        <v>645</v>
      </c>
      <c r="C55" s="456" t="n">
        <v>6</v>
      </c>
    </row>
    <row r="56" customFormat="false" ht="12.75" hidden="false" customHeight="false" outlineLevel="0" collapsed="false">
      <c r="A56" s="469"/>
      <c r="B56" s="476" t="s">
        <v>646</v>
      </c>
      <c r="C56" s="456" t="n">
        <v>0.5</v>
      </c>
    </row>
    <row r="57" customFormat="false" ht="12.75" hidden="false" customHeight="false" outlineLevel="0" collapsed="false">
      <c r="A57" s="469"/>
      <c r="B57" s="476" t="s">
        <v>647</v>
      </c>
      <c r="C57" s="456" t="s">
        <v>343</v>
      </c>
    </row>
    <row r="58" customFormat="false" ht="12.75" hidden="false" customHeight="false" outlineLevel="0" collapsed="false">
      <c r="A58" s="585"/>
      <c r="B58" s="586" t="s">
        <v>648</v>
      </c>
      <c r="C58" s="456" t="n">
        <v>6</v>
      </c>
    </row>
    <row r="59" customFormat="false" ht="12.75" hidden="false" customHeight="false" outlineLevel="0" collapsed="false">
      <c r="A59" s="469"/>
      <c r="B59" s="476" t="s">
        <v>649</v>
      </c>
      <c r="C59" s="456" t="n">
        <v>40</v>
      </c>
    </row>
    <row r="60" customFormat="false" ht="12.75" hidden="false" customHeight="false" outlineLevel="0" collapsed="false">
      <c r="A60" s="469"/>
      <c r="B60" s="476" t="s">
        <v>650</v>
      </c>
      <c r="C60" s="456" t="n">
        <v>1</v>
      </c>
    </row>
    <row r="61" customFormat="false" ht="12.75" hidden="false" customHeight="false" outlineLevel="0" collapsed="false">
      <c r="A61" s="469"/>
      <c r="B61" s="476" t="s">
        <v>651</v>
      </c>
      <c r="C61" s="456" t="n">
        <v>24</v>
      </c>
    </row>
    <row r="62" customFormat="false" ht="12.75" hidden="false" customHeight="false" outlineLevel="0" collapsed="false">
      <c r="A62" s="469"/>
      <c r="B62" s="476" t="s">
        <v>652</v>
      </c>
      <c r="C62" s="456" t="n">
        <v>6</v>
      </c>
    </row>
    <row r="63" customFormat="false" ht="12.75" hidden="false" customHeight="false" outlineLevel="0" collapsed="false">
      <c r="A63" s="469"/>
      <c r="B63" s="476" t="s">
        <v>653</v>
      </c>
      <c r="C63" s="456" t="s">
        <v>303</v>
      </c>
    </row>
    <row r="64" customFormat="false" ht="12.75" hidden="false" customHeight="false" outlineLevel="0" collapsed="false">
      <c r="A64" s="469"/>
      <c r="B64" s="476" t="s">
        <v>654</v>
      </c>
      <c r="C64" s="456" t="s">
        <v>303</v>
      </c>
    </row>
    <row r="65" customFormat="false" ht="12" hidden="false" customHeight="true" outlineLevel="0" collapsed="false">
      <c r="A65" s="469"/>
      <c r="B65" s="476" t="s">
        <v>655</v>
      </c>
      <c r="C65" s="456" t="n">
        <v>5</v>
      </c>
    </row>
    <row r="66" customFormat="false" ht="12.75" hidden="false" customHeight="false" outlineLevel="0" collapsed="false">
      <c r="A66" s="451"/>
      <c r="B66" s="476" t="s">
        <v>656</v>
      </c>
      <c r="C66" s="456" t="n">
        <v>3</v>
      </c>
    </row>
    <row r="67" customFormat="false" ht="12.75" hidden="false" customHeight="false" outlineLevel="0" collapsed="false">
      <c r="A67" s="451"/>
      <c r="B67" s="476"/>
      <c r="C67" s="450"/>
    </row>
    <row r="68" customFormat="false" ht="12.75" hidden="false" customHeight="false" outlineLevel="0" collapsed="false">
      <c r="A68" s="451"/>
      <c r="B68" s="497" t="s">
        <v>812</v>
      </c>
      <c r="C68" s="450"/>
    </row>
    <row r="69" customFormat="false" ht="36" hidden="false" customHeight="false" outlineLevel="0" collapsed="false">
      <c r="A69" s="457"/>
      <c r="B69" s="504" t="s">
        <v>813</v>
      </c>
      <c r="C69" s="456" t="n">
        <v>2.5</v>
      </c>
    </row>
    <row r="70" customFormat="false" ht="36" hidden="false" customHeight="false" outlineLevel="0" collapsed="false">
      <c r="A70" s="459"/>
      <c r="B70" s="502" t="s">
        <v>659</v>
      </c>
      <c r="C70" s="450"/>
    </row>
    <row r="71" customFormat="false" ht="24" hidden="false" customHeight="false" outlineLevel="0" collapsed="false">
      <c r="A71" s="459"/>
      <c r="B71" s="502" t="s">
        <v>660</v>
      </c>
      <c r="C71" s="450"/>
    </row>
    <row r="72" customFormat="false" ht="24" hidden="false" customHeight="false" outlineLevel="0" collapsed="false">
      <c r="A72" s="459"/>
      <c r="B72" s="502" t="s">
        <v>661</v>
      </c>
      <c r="C72" s="450"/>
    </row>
    <row r="73" customFormat="false" ht="24" hidden="false" customHeight="false" outlineLevel="0" collapsed="false">
      <c r="A73" s="459"/>
      <c r="B73" s="502" t="s">
        <v>662</v>
      </c>
      <c r="C73" s="450"/>
    </row>
    <row r="74" customFormat="false" ht="24.75" hidden="false" customHeight="false" outlineLevel="0" collapsed="false">
      <c r="A74" s="524"/>
      <c r="B74" s="525" t="s">
        <v>663</v>
      </c>
      <c r="C74" s="526"/>
    </row>
    <row r="75" customFormat="false" ht="12.75" hidden="false" customHeight="false" outlineLevel="0" collapsed="false">
      <c r="A75" s="464"/>
      <c r="B75" s="560" t="s">
        <v>664</v>
      </c>
      <c r="C75" s="527" t="n">
        <v>2</v>
      </c>
    </row>
    <row r="76" customFormat="false" ht="24" hidden="false" customHeight="false" outlineLevel="0" collapsed="false">
      <c r="A76" s="459"/>
      <c r="B76" s="502" t="s">
        <v>665</v>
      </c>
      <c r="C76" s="450"/>
    </row>
    <row r="77" customFormat="false" ht="24" hidden="false" customHeight="false" outlineLevel="0" collapsed="false">
      <c r="A77" s="459"/>
      <c r="B77" s="502" t="s">
        <v>666</v>
      </c>
      <c r="C77" s="450"/>
    </row>
    <row r="78" customFormat="false" ht="24" hidden="false" customHeight="false" outlineLevel="0" collapsed="false">
      <c r="A78" s="459"/>
      <c r="B78" s="502" t="s">
        <v>667</v>
      </c>
      <c r="C78" s="450"/>
    </row>
    <row r="79" customFormat="false" ht="24" hidden="false" customHeight="false" outlineLevel="0" collapsed="false">
      <c r="A79" s="459"/>
      <c r="B79" s="502" t="s">
        <v>668</v>
      </c>
      <c r="C79" s="450"/>
    </row>
    <row r="80" customFormat="false" ht="24" hidden="false" customHeight="false" outlineLevel="0" collapsed="false">
      <c r="A80" s="461"/>
      <c r="B80" s="502" t="s">
        <v>669</v>
      </c>
      <c r="C80" s="450"/>
    </row>
    <row r="81" customFormat="false" ht="59.25" hidden="false" customHeight="true" outlineLevel="0" collapsed="false">
      <c r="A81" s="451"/>
      <c r="B81" s="587" t="s">
        <v>814</v>
      </c>
      <c r="C81" s="514" t="n">
        <f aca="false">C58/C132*100</f>
        <v>60</v>
      </c>
    </row>
    <row r="82" customFormat="false" ht="12.75" hidden="false" customHeight="false" outlineLevel="0" collapsed="false">
      <c r="A82" s="451"/>
      <c r="B82" s="487" t="s">
        <v>671</v>
      </c>
      <c r="C82" s="514" t="n">
        <f aca="false">IF(C81&gt;50,0,IF(C81&gt;=35,1,IF(C81&gt;=20,2,IF(C81&gt;=10,3,IF(C81&gt;0,4)))))</f>
        <v>0</v>
      </c>
    </row>
    <row r="83" customFormat="false" ht="12.75" hidden="false" customHeight="false" outlineLevel="0" collapsed="false">
      <c r="A83" s="451"/>
      <c r="B83" s="487" t="s">
        <v>672</v>
      </c>
      <c r="C83" s="514" t="n">
        <f aca="false">IF(C20&gt;55,0,IF(C20&gt;=30,1,IF(C20&gt;=18,2,IF(C20&gt;=9,3,IF(C20&gt;0,4)))))</f>
        <v>4</v>
      </c>
    </row>
    <row r="84" customFormat="false" ht="12.75" hidden="false" customHeight="false" outlineLevel="0" collapsed="false">
      <c r="A84" s="451"/>
      <c r="B84" s="476"/>
      <c r="C84" s="450"/>
    </row>
    <row r="85" customFormat="false" ht="12.75" hidden="false" customHeight="false" outlineLevel="0" collapsed="false">
      <c r="A85" s="469"/>
      <c r="B85" s="497" t="s">
        <v>815</v>
      </c>
      <c r="C85" s="450"/>
    </row>
    <row r="86" customFormat="false" ht="12.75" hidden="false" customHeight="false" outlineLevel="0" collapsed="false">
      <c r="A86" s="469"/>
      <c r="B86" s="476" t="s">
        <v>674</v>
      </c>
      <c r="C86" s="456" t="s">
        <v>675</v>
      </c>
    </row>
    <row r="87" customFormat="false" ht="12.75" hidden="false" customHeight="false" outlineLevel="0" collapsed="false">
      <c r="A87" s="469"/>
      <c r="B87" s="476" t="s">
        <v>676</v>
      </c>
      <c r="C87" s="456" t="n">
        <v>12</v>
      </c>
    </row>
    <row r="88" customFormat="false" ht="41.25" hidden="false" customHeight="true" outlineLevel="0" collapsed="false">
      <c r="A88" s="469"/>
      <c r="B88" s="583" t="s">
        <v>677</v>
      </c>
      <c r="C88" s="456" t="s">
        <v>816</v>
      </c>
    </row>
    <row r="89" customFormat="false" ht="12.75" hidden="false" customHeight="false" outlineLevel="0" collapsed="false">
      <c r="A89" s="469"/>
      <c r="B89" s="476" t="s">
        <v>679</v>
      </c>
      <c r="C89" s="456" t="n">
        <v>1</v>
      </c>
    </row>
    <row r="90" customFormat="false" ht="12.75" hidden="false" customHeight="false" outlineLevel="0" collapsed="false">
      <c r="A90" s="451"/>
      <c r="B90" s="476" t="s">
        <v>680</v>
      </c>
      <c r="C90" s="456" t="n">
        <v>1</v>
      </c>
    </row>
    <row r="91" customFormat="false" ht="12" hidden="false" customHeight="true" outlineLevel="0" collapsed="false">
      <c r="A91" s="451"/>
      <c r="B91" s="476" t="s">
        <v>681</v>
      </c>
      <c r="C91" s="456" t="n">
        <v>8</v>
      </c>
    </row>
    <row r="92" customFormat="false" ht="12.75" hidden="false" customHeight="false" outlineLevel="0" collapsed="false">
      <c r="A92" s="451"/>
      <c r="B92" s="476" t="s">
        <v>682</v>
      </c>
      <c r="C92" s="456" t="s">
        <v>343</v>
      </c>
    </row>
    <row r="93" customFormat="false" ht="12.75" hidden="false" customHeight="false" outlineLevel="0" collapsed="false">
      <c r="A93" s="451"/>
      <c r="B93" s="460" t="s">
        <v>683</v>
      </c>
      <c r="C93" s="456" t="s">
        <v>345</v>
      </c>
    </row>
    <row r="94" customFormat="false" ht="12.75" hidden="false" customHeight="false" outlineLevel="0" collapsed="false">
      <c r="A94" s="451"/>
      <c r="B94" s="476" t="s">
        <v>684</v>
      </c>
      <c r="C94" s="456" t="n">
        <v>1</v>
      </c>
    </row>
    <row r="95" customFormat="false" ht="12.75" hidden="false" customHeight="false" outlineLevel="0" collapsed="false">
      <c r="A95" s="451"/>
      <c r="B95" s="460"/>
      <c r="C95" s="450"/>
    </row>
    <row r="96" customFormat="false" ht="12.75" hidden="false" customHeight="false" outlineLevel="0" collapsed="false">
      <c r="A96" s="451"/>
      <c r="B96" s="494" t="s">
        <v>817</v>
      </c>
      <c r="C96" s="450"/>
    </row>
    <row r="97" customFormat="false" ht="12.75" hidden="false" customHeight="false" outlineLevel="0" collapsed="false">
      <c r="A97" s="451"/>
      <c r="B97" s="476" t="s">
        <v>686</v>
      </c>
      <c r="C97" s="456" t="n">
        <v>24</v>
      </c>
    </row>
    <row r="98" customFormat="false" ht="12.75" hidden="false" customHeight="false" outlineLevel="0" collapsed="false">
      <c r="A98" s="451"/>
      <c r="B98" s="487" t="s">
        <v>687</v>
      </c>
      <c r="C98" s="514" t="n">
        <f aca="false">IF(C97&gt;168,0,IF(C97&gt;=24,1,IF(C97&gt;=12,2,IF(C97&gt;=4,3,IF(C97&gt;0,4)))))</f>
        <v>1</v>
      </c>
    </row>
    <row r="99" customFormat="false" ht="12.75" hidden="false" customHeight="false" outlineLevel="0" collapsed="false">
      <c r="A99" s="451"/>
      <c r="B99" s="476" t="s">
        <v>688</v>
      </c>
      <c r="C99" s="456" t="n">
        <v>48</v>
      </c>
    </row>
    <row r="100" customFormat="false" ht="12.75" hidden="false" customHeight="false" outlineLevel="0" collapsed="false">
      <c r="A100" s="451"/>
      <c r="B100" s="487" t="s">
        <v>687</v>
      </c>
      <c r="C100" s="514" t="n">
        <f aca="false">IF(C99&gt;168,0,IF(C99&gt;=48,1,IF(C99&gt;=24,2,IF(C99&gt;=9,3,IF(C99&gt;0,4)))))</f>
        <v>1</v>
      </c>
    </row>
    <row r="101" customFormat="false" ht="12.75" hidden="false" customHeight="false" outlineLevel="0" collapsed="false">
      <c r="A101" s="451"/>
      <c r="B101" s="476" t="s">
        <v>689</v>
      </c>
      <c r="C101" s="456" t="n">
        <v>7</v>
      </c>
    </row>
    <row r="102" customFormat="false" ht="13.5" hidden="false" customHeight="false" outlineLevel="0" collapsed="false">
      <c r="A102" s="547"/>
      <c r="B102" s="567" t="s">
        <v>690</v>
      </c>
      <c r="C102" s="572" t="n">
        <f aca="false">IF(C101&gt;31,0,IF(C101&gt;=15,1,IF(C101&gt;=7,2,IF(C101&gt;=2,3,IF(C101&gt;0,4)))))</f>
        <v>2</v>
      </c>
    </row>
    <row r="103" customFormat="false" ht="12.75" hidden="false" customHeight="false" outlineLevel="0" collapsed="false">
      <c r="A103" s="464"/>
      <c r="B103" s="560" t="s">
        <v>691</v>
      </c>
      <c r="C103" s="527" t="n">
        <v>3</v>
      </c>
    </row>
    <row r="104" customFormat="false" ht="12.75" hidden="false" customHeight="false" outlineLevel="0" collapsed="false">
      <c r="A104" s="459"/>
      <c r="B104" s="502" t="s">
        <v>692</v>
      </c>
      <c r="C104" s="450"/>
    </row>
    <row r="105" customFormat="false" ht="12.75" hidden="false" customHeight="false" outlineLevel="0" collapsed="false">
      <c r="A105" s="459"/>
      <c r="B105" s="502" t="s">
        <v>693</v>
      </c>
      <c r="C105" s="450"/>
    </row>
    <row r="106" customFormat="false" ht="24" hidden="false" customHeight="false" outlineLevel="0" collapsed="false">
      <c r="A106" s="459"/>
      <c r="B106" s="502" t="s">
        <v>694</v>
      </c>
      <c r="C106" s="450"/>
    </row>
    <row r="107" customFormat="false" ht="24" hidden="false" customHeight="false" outlineLevel="0" collapsed="false">
      <c r="A107" s="459"/>
      <c r="B107" s="502" t="s">
        <v>695</v>
      </c>
      <c r="C107" s="450"/>
    </row>
    <row r="108" customFormat="false" ht="24.75" hidden="false" customHeight="false" outlineLevel="0" collapsed="false">
      <c r="A108" s="524"/>
      <c r="B108" s="525" t="s">
        <v>696</v>
      </c>
      <c r="C108" s="526"/>
    </row>
    <row r="109" customFormat="false" ht="24" hidden="false" customHeight="false" outlineLevel="0" collapsed="false">
      <c r="A109" s="464"/>
      <c r="B109" s="560" t="s">
        <v>697</v>
      </c>
      <c r="C109" s="588" t="n">
        <v>2</v>
      </c>
    </row>
    <row r="110" customFormat="false" ht="12.75" hidden="false" customHeight="false" outlineLevel="0" collapsed="false">
      <c r="A110" s="459"/>
      <c r="B110" s="502" t="s">
        <v>698</v>
      </c>
      <c r="C110" s="450"/>
    </row>
    <row r="111" customFormat="false" ht="24" hidden="false" customHeight="false" outlineLevel="0" collapsed="false">
      <c r="A111" s="459"/>
      <c r="B111" s="502" t="s">
        <v>699</v>
      </c>
      <c r="C111" s="450"/>
    </row>
    <row r="112" customFormat="false" ht="24.75" hidden="false" customHeight="true" outlineLevel="0" collapsed="false">
      <c r="A112" s="459"/>
      <c r="B112" s="502" t="s">
        <v>700</v>
      </c>
      <c r="C112" s="450"/>
    </row>
    <row r="113" customFormat="false" ht="12.75" hidden="false" customHeight="false" outlineLevel="0" collapsed="false">
      <c r="A113" s="459"/>
      <c r="B113" s="502" t="s">
        <v>701</v>
      </c>
      <c r="C113" s="450"/>
    </row>
    <row r="114" customFormat="false" ht="13.5" hidden="false" customHeight="false" outlineLevel="0" collapsed="false">
      <c r="A114" s="524"/>
      <c r="B114" s="525" t="s">
        <v>702</v>
      </c>
      <c r="C114" s="526"/>
    </row>
    <row r="115" customFormat="false" ht="12.75" hidden="false" customHeight="false" outlineLevel="0" collapsed="false">
      <c r="A115" s="464"/>
      <c r="B115" s="560" t="s">
        <v>703</v>
      </c>
      <c r="C115" s="588" t="n">
        <v>2</v>
      </c>
    </row>
    <row r="116" customFormat="false" ht="24" hidden="false" customHeight="false" outlineLevel="0" collapsed="false">
      <c r="A116" s="459"/>
      <c r="B116" s="502" t="s">
        <v>704</v>
      </c>
      <c r="C116" s="450"/>
    </row>
    <row r="117" customFormat="false" ht="24" hidden="false" customHeight="false" outlineLevel="0" collapsed="false">
      <c r="A117" s="459"/>
      <c r="B117" s="502" t="s">
        <v>705</v>
      </c>
      <c r="C117" s="450"/>
    </row>
    <row r="118" customFormat="false" ht="25.5" hidden="false" customHeight="true" outlineLevel="0" collapsed="false">
      <c r="A118" s="459"/>
      <c r="B118" s="502" t="s">
        <v>706</v>
      </c>
      <c r="C118" s="450"/>
    </row>
    <row r="119" customFormat="false" ht="24" hidden="false" customHeight="false" outlineLevel="0" collapsed="false">
      <c r="A119" s="459"/>
      <c r="B119" s="502" t="s">
        <v>707</v>
      </c>
      <c r="C119" s="450"/>
    </row>
    <row r="120" customFormat="false" ht="24.75" hidden="false" customHeight="false" outlineLevel="0" collapsed="false">
      <c r="A120" s="524"/>
      <c r="B120" s="525" t="s">
        <v>708</v>
      </c>
      <c r="C120" s="526"/>
    </row>
    <row r="121" customFormat="false" ht="33" hidden="false" customHeight="true" outlineLevel="0" collapsed="false">
      <c r="A121" s="461"/>
      <c r="B121" s="589" t="s">
        <v>709</v>
      </c>
      <c r="C121" s="590" t="s">
        <v>818</v>
      </c>
    </row>
    <row r="122" customFormat="false" ht="12.75" hidden="false" customHeight="false" outlineLevel="0" collapsed="false">
      <c r="A122" s="451"/>
      <c r="B122" s="476" t="s">
        <v>711</v>
      </c>
      <c r="C122" s="456" t="s">
        <v>819</v>
      </c>
    </row>
    <row r="123" customFormat="false" ht="12.75" hidden="false" customHeight="false" outlineLevel="0" collapsed="false">
      <c r="A123" s="469"/>
      <c r="B123" s="476" t="s">
        <v>713</v>
      </c>
      <c r="C123" s="456" t="n">
        <v>0</v>
      </c>
    </row>
    <row r="124" customFormat="false" ht="24" hidden="false" customHeight="false" outlineLevel="0" collapsed="false">
      <c r="A124" s="451"/>
      <c r="B124" s="476" t="s">
        <v>714</v>
      </c>
      <c r="C124" s="456" t="n">
        <v>5</v>
      </c>
    </row>
    <row r="125" customFormat="false" ht="12.75" hidden="false" customHeight="false" outlineLevel="0" collapsed="false">
      <c r="A125" s="451"/>
      <c r="B125" s="487" t="s">
        <v>715</v>
      </c>
      <c r="C125" s="466" t="n">
        <f aca="false">IF(C124&gt;=5,0,IF(C124&gt;3,1,IF(C124&gt;=2,2,IF(C124&gt;=1,3,IF(C124&gt;0,4)))))</f>
        <v>0</v>
      </c>
    </row>
    <row r="126" customFormat="false" ht="15" hidden="false" customHeight="true" outlineLevel="0" collapsed="false">
      <c r="A126" s="469"/>
      <c r="B126" s="476" t="s">
        <v>820</v>
      </c>
      <c r="C126" s="456" t="n">
        <v>0.5</v>
      </c>
    </row>
    <row r="127" customFormat="false" ht="12.75" hidden="false" customHeight="false" outlineLevel="0" collapsed="false">
      <c r="A127" s="469"/>
      <c r="B127" s="476"/>
      <c r="C127" s="450"/>
    </row>
    <row r="128" customFormat="false" ht="12.75" hidden="false" customHeight="false" outlineLevel="0" collapsed="false">
      <c r="A128" s="469"/>
      <c r="B128" s="494" t="s">
        <v>821</v>
      </c>
      <c r="C128" s="450"/>
    </row>
    <row r="129" customFormat="false" ht="12.75" hidden="false" customHeight="false" outlineLevel="0" collapsed="false">
      <c r="A129" s="469"/>
      <c r="B129" s="476" t="s">
        <v>718</v>
      </c>
      <c r="C129" s="456" t="n">
        <v>10</v>
      </c>
    </row>
    <row r="130" customFormat="false" ht="12.75" hidden="false" customHeight="false" outlineLevel="0" collapsed="false">
      <c r="A130" s="469"/>
      <c r="B130" s="476" t="s">
        <v>719</v>
      </c>
      <c r="C130" s="456" t="n">
        <v>0.5</v>
      </c>
    </row>
    <row r="131" customFormat="false" ht="12.75" hidden="false" customHeight="false" outlineLevel="0" collapsed="false">
      <c r="A131" s="469"/>
      <c r="B131" s="476" t="s">
        <v>720</v>
      </c>
      <c r="C131" s="591" t="n">
        <v>2</v>
      </c>
    </row>
    <row r="132" customFormat="false" ht="12.75" hidden="false" customHeight="false" outlineLevel="0" collapsed="false">
      <c r="A132" s="469"/>
      <c r="B132" s="476" t="s">
        <v>721</v>
      </c>
      <c r="C132" s="456" t="n">
        <v>10</v>
      </c>
    </row>
    <row r="133" customFormat="false" ht="12.75" hidden="false" customHeight="false" outlineLevel="0" collapsed="false">
      <c r="A133" s="469"/>
      <c r="B133" s="476" t="s">
        <v>722</v>
      </c>
      <c r="C133" s="456" t="n">
        <v>4</v>
      </c>
    </row>
    <row r="134" customFormat="false" ht="12.75" hidden="false" customHeight="false" outlineLevel="0" collapsed="false">
      <c r="A134" s="469"/>
      <c r="B134" s="476" t="s">
        <v>723</v>
      </c>
      <c r="C134" s="456" t="n">
        <v>4</v>
      </c>
    </row>
    <row r="135" customFormat="false" ht="13.5" hidden="false" customHeight="true" outlineLevel="0" collapsed="false">
      <c r="A135" s="469"/>
      <c r="B135" s="476" t="s">
        <v>724</v>
      </c>
      <c r="C135" s="456" t="n">
        <v>3</v>
      </c>
    </row>
    <row r="136" customFormat="false" ht="12.75" hidden="false" customHeight="false" outlineLevel="0" collapsed="false">
      <c r="A136" s="469"/>
      <c r="B136" s="476" t="s">
        <v>725</v>
      </c>
      <c r="C136" s="456" t="n">
        <v>1</v>
      </c>
    </row>
    <row r="137" customFormat="false" ht="12.75" hidden="false" customHeight="false" outlineLevel="0" collapsed="false">
      <c r="A137" s="469"/>
      <c r="B137" s="476" t="s">
        <v>726</v>
      </c>
      <c r="C137" s="456" t="n">
        <v>24</v>
      </c>
    </row>
    <row r="138" customFormat="false" ht="12.75" hidden="false" customHeight="false" outlineLevel="0" collapsed="false">
      <c r="A138" s="469"/>
      <c r="B138" s="476" t="s">
        <v>727</v>
      </c>
      <c r="C138" s="456" t="n">
        <v>7</v>
      </c>
    </row>
    <row r="139" customFormat="false" ht="12.75" hidden="false" customHeight="false" outlineLevel="0" collapsed="false">
      <c r="A139" s="469"/>
      <c r="B139" s="476" t="s">
        <v>728</v>
      </c>
      <c r="C139" s="456" t="s">
        <v>303</v>
      </c>
    </row>
    <row r="140" customFormat="false" ht="12.75" hidden="false" customHeight="false" outlineLevel="0" collapsed="false">
      <c r="A140" s="469"/>
      <c r="B140" s="476" t="s">
        <v>729</v>
      </c>
      <c r="C140" s="456" t="s">
        <v>303</v>
      </c>
    </row>
    <row r="141" customFormat="false" ht="12.75" hidden="false" customHeight="false" outlineLevel="0" collapsed="false">
      <c r="A141" s="469"/>
      <c r="B141" s="476"/>
      <c r="C141" s="450"/>
    </row>
    <row r="142" customFormat="false" ht="12.75" hidden="false" customHeight="false" outlineLevel="0" collapsed="false">
      <c r="A142" s="469"/>
      <c r="B142" s="497" t="s">
        <v>822</v>
      </c>
      <c r="C142" s="450"/>
    </row>
    <row r="143" customFormat="false" ht="17.25" hidden="false" customHeight="true" outlineLevel="0" collapsed="false">
      <c r="A143" s="498"/>
      <c r="B143" s="504" t="s">
        <v>731</v>
      </c>
      <c r="C143" s="450"/>
    </row>
    <row r="144" customFormat="false" ht="12.75" hidden="false" customHeight="false" outlineLevel="0" collapsed="false">
      <c r="A144" s="474"/>
      <c r="B144" s="460" t="s">
        <v>732</v>
      </c>
      <c r="C144" s="456"/>
    </row>
    <row r="145" customFormat="false" ht="12.75" hidden="false" customHeight="false" outlineLevel="0" collapsed="false">
      <c r="A145" s="474"/>
      <c r="B145" s="460" t="s">
        <v>733</v>
      </c>
      <c r="C145" s="456"/>
    </row>
    <row r="146" customFormat="false" ht="12.75" hidden="false" customHeight="false" outlineLevel="0" collapsed="false">
      <c r="A146" s="474"/>
      <c r="B146" s="460" t="s">
        <v>734</v>
      </c>
      <c r="C146" s="456"/>
    </row>
    <row r="147" customFormat="false" ht="12.75" hidden="false" customHeight="false" outlineLevel="0" collapsed="false">
      <c r="A147" s="474"/>
      <c r="B147" s="460" t="s">
        <v>735</v>
      </c>
      <c r="C147" s="456"/>
    </row>
    <row r="148" customFormat="false" ht="12.75" hidden="false" customHeight="false" outlineLevel="0" collapsed="false">
      <c r="A148" s="474"/>
      <c r="B148" s="460" t="s">
        <v>736</v>
      </c>
      <c r="C148" s="456"/>
    </row>
    <row r="149" customFormat="false" ht="12.75" hidden="false" customHeight="false" outlineLevel="0" collapsed="false">
      <c r="A149" s="474"/>
      <c r="B149" s="565" t="s">
        <v>737</v>
      </c>
      <c r="C149" s="456" t="n">
        <v>100</v>
      </c>
    </row>
    <row r="150" customFormat="false" ht="13.5" hidden="false" customHeight="false" outlineLevel="0" collapsed="false">
      <c r="A150" s="575"/>
      <c r="B150" s="576" t="s">
        <v>620</v>
      </c>
      <c r="C150" s="572" t="n">
        <f aca="false">SUM(C144:C149)</f>
        <v>100</v>
      </c>
    </row>
    <row r="151" customFormat="false" ht="12.75" hidden="false" customHeight="false" outlineLevel="0" collapsed="false">
      <c r="A151" s="558"/>
      <c r="B151" s="560" t="s">
        <v>738</v>
      </c>
      <c r="C151" s="555"/>
    </row>
    <row r="152" customFormat="false" ht="12.75" hidden="false" customHeight="false" outlineLevel="0" collapsed="false">
      <c r="A152" s="474"/>
      <c r="B152" s="460" t="s">
        <v>732</v>
      </c>
      <c r="C152" s="456"/>
    </row>
    <row r="153" customFormat="false" ht="12.75" hidden="false" customHeight="false" outlineLevel="0" collapsed="false">
      <c r="A153" s="474"/>
      <c r="B153" s="460" t="s">
        <v>733</v>
      </c>
      <c r="C153" s="456"/>
    </row>
    <row r="154" customFormat="false" ht="12.75" hidden="false" customHeight="false" outlineLevel="0" collapsed="false">
      <c r="A154" s="474"/>
      <c r="B154" s="460" t="s">
        <v>734</v>
      </c>
      <c r="C154" s="456"/>
    </row>
    <row r="155" customFormat="false" ht="12.75" hidden="false" customHeight="false" outlineLevel="0" collapsed="false">
      <c r="A155" s="474"/>
      <c r="B155" s="460" t="s">
        <v>735</v>
      </c>
      <c r="C155" s="456"/>
    </row>
    <row r="156" customFormat="false" ht="12.75" hidden="false" customHeight="false" outlineLevel="0" collapsed="false">
      <c r="A156" s="474"/>
      <c r="B156" s="460" t="s">
        <v>736</v>
      </c>
      <c r="C156" s="456" t="n">
        <v>80</v>
      </c>
    </row>
    <row r="157" customFormat="false" ht="12.75" hidden="false" customHeight="false" outlineLevel="0" collapsed="false">
      <c r="A157" s="553"/>
      <c r="B157" s="460" t="s">
        <v>737</v>
      </c>
      <c r="C157" s="456" t="n">
        <v>20</v>
      </c>
    </row>
    <row r="158" customFormat="false" ht="13.5" hidden="false" customHeight="false" outlineLevel="0" collapsed="false">
      <c r="A158" s="575"/>
      <c r="B158" s="576" t="s">
        <v>620</v>
      </c>
      <c r="C158" s="572" t="n">
        <f aca="false">SUM(C152:C157)</f>
        <v>100</v>
      </c>
    </row>
    <row r="159" customFormat="false" ht="12.75" hidden="false" customHeight="false" outlineLevel="0" collapsed="false">
      <c r="A159" s="451"/>
      <c r="B159" s="497" t="s">
        <v>823</v>
      </c>
      <c r="C159" s="450"/>
    </row>
    <row r="160" customFormat="false" ht="12.75" hidden="false" customHeight="false" outlineLevel="0" collapsed="false">
      <c r="A160" s="451"/>
      <c r="B160" s="476" t="s">
        <v>740</v>
      </c>
      <c r="C160" s="456" t="s">
        <v>824</v>
      </c>
    </row>
    <row r="161" customFormat="false" ht="12.75" hidden="false" customHeight="false" outlineLevel="0" collapsed="false">
      <c r="A161" s="451"/>
      <c r="B161" s="476" t="s">
        <v>742</v>
      </c>
      <c r="C161" s="456" t="s">
        <v>825</v>
      </c>
    </row>
    <row r="162" customFormat="false" ht="12.75" hidden="false" customHeight="false" outlineLevel="0" collapsed="false">
      <c r="A162" s="451"/>
      <c r="B162" s="476" t="s">
        <v>744</v>
      </c>
      <c r="C162" s="456" t="s">
        <v>825</v>
      </c>
    </row>
    <row r="163" customFormat="false" ht="12.75" hidden="false" customHeight="false" outlineLevel="0" collapsed="false">
      <c r="A163" s="451"/>
      <c r="B163" s="476" t="s">
        <v>746</v>
      </c>
      <c r="C163" s="456" t="s">
        <v>825</v>
      </c>
    </row>
    <row r="164" customFormat="false" ht="12.75" hidden="false" customHeight="false" outlineLevel="0" collapsed="false">
      <c r="A164" s="451"/>
      <c r="B164" s="476" t="s">
        <v>747</v>
      </c>
      <c r="C164" s="456" t="s">
        <v>825</v>
      </c>
    </row>
    <row r="165" customFormat="false" ht="12.75" hidden="false" customHeight="false" outlineLevel="0" collapsed="false">
      <c r="A165" s="451"/>
      <c r="B165" s="476" t="s">
        <v>748</v>
      </c>
      <c r="C165" s="456" t="n">
        <v>15</v>
      </c>
    </row>
    <row r="166" customFormat="false" ht="12.75" hidden="false" customHeight="false" outlineLevel="0" collapsed="false">
      <c r="A166" s="451"/>
      <c r="B166" s="476"/>
      <c r="C166" s="450"/>
    </row>
    <row r="167" customFormat="false" ht="12.75" hidden="false" customHeight="false" outlineLevel="0" collapsed="false">
      <c r="A167" s="469"/>
      <c r="B167" s="497" t="s">
        <v>826</v>
      </c>
      <c r="C167" s="450"/>
    </row>
    <row r="168" customFormat="false" ht="36" hidden="false" customHeight="false" outlineLevel="0" collapsed="false">
      <c r="A168" s="498"/>
      <c r="B168" s="504" t="s">
        <v>827</v>
      </c>
      <c r="C168" s="456" t="n">
        <v>3</v>
      </c>
    </row>
    <row r="169" customFormat="false" ht="36" hidden="false" customHeight="false" outlineLevel="0" collapsed="false">
      <c r="A169" s="474"/>
      <c r="B169" s="502" t="s">
        <v>751</v>
      </c>
      <c r="C169" s="450"/>
    </row>
    <row r="170" customFormat="false" ht="24" hidden="false" customHeight="false" outlineLevel="0" collapsed="false">
      <c r="A170" s="474"/>
      <c r="B170" s="502" t="s">
        <v>752</v>
      </c>
      <c r="C170" s="450"/>
    </row>
    <row r="171" customFormat="false" ht="24" hidden="false" customHeight="false" outlineLevel="0" collapsed="false">
      <c r="A171" s="474"/>
      <c r="B171" s="502" t="s">
        <v>753</v>
      </c>
      <c r="C171" s="450"/>
    </row>
    <row r="172" customFormat="false" ht="24" hidden="false" customHeight="false" outlineLevel="0" collapsed="false">
      <c r="A172" s="474"/>
      <c r="B172" s="502" t="s">
        <v>754</v>
      </c>
      <c r="C172" s="450"/>
    </row>
    <row r="173" customFormat="false" ht="24.75" hidden="false" customHeight="false" outlineLevel="0" collapsed="false">
      <c r="A173" s="556"/>
      <c r="B173" s="525" t="s">
        <v>663</v>
      </c>
      <c r="C173" s="526"/>
    </row>
    <row r="174" customFormat="false" ht="12.75" hidden="false" customHeight="false" outlineLevel="0" collapsed="false">
      <c r="A174" s="558"/>
      <c r="B174" s="560" t="s">
        <v>755</v>
      </c>
      <c r="C174" s="527" t="n">
        <v>2</v>
      </c>
    </row>
    <row r="175" customFormat="false" ht="24" hidden="false" customHeight="false" outlineLevel="0" collapsed="false">
      <c r="A175" s="474"/>
      <c r="B175" s="502" t="s">
        <v>665</v>
      </c>
      <c r="C175" s="450"/>
    </row>
    <row r="176" customFormat="false" ht="24" hidden="false" customHeight="false" outlineLevel="0" collapsed="false">
      <c r="A176" s="474"/>
      <c r="B176" s="502" t="s">
        <v>666</v>
      </c>
      <c r="C176" s="450"/>
    </row>
    <row r="177" customFormat="false" ht="24" hidden="false" customHeight="false" outlineLevel="0" collapsed="false">
      <c r="A177" s="474"/>
      <c r="B177" s="502" t="s">
        <v>667</v>
      </c>
      <c r="C177" s="450"/>
    </row>
    <row r="178" customFormat="false" ht="24" hidden="false" customHeight="false" outlineLevel="0" collapsed="false">
      <c r="A178" s="474"/>
      <c r="B178" s="502" t="s">
        <v>668</v>
      </c>
      <c r="C178" s="450"/>
    </row>
    <row r="179" customFormat="false" ht="24.75" hidden="false" customHeight="false" outlineLevel="0" collapsed="false">
      <c r="A179" s="556"/>
      <c r="B179" s="525" t="s">
        <v>669</v>
      </c>
      <c r="C179" s="526"/>
    </row>
    <row r="180" customFormat="false" ht="12.75" hidden="false" customHeight="false" outlineLevel="0" collapsed="false">
      <c r="A180" s="558"/>
      <c r="B180" s="560" t="s">
        <v>828</v>
      </c>
      <c r="C180" s="527" t="n">
        <v>4</v>
      </c>
    </row>
    <row r="181" customFormat="false" ht="12.75" hidden="false" customHeight="false" outlineLevel="0" collapsed="false">
      <c r="A181" s="474"/>
      <c r="B181" s="502" t="s">
        <v>757</v>
      </c>
      <c r="C181" s="450"/>
    </row>
    <row r="182" customFormat="false" ht="12.75" hidden="false" customHeight="false" outlineLevel="0" collapsed="false">
      <c r="A182" s="474"/>
      <c r="B182" s="502" t="s">
        <v>758</v>
      </c>
      <c r="C182" s="450"/>
    </row>
    <row r="183" customFormat="false" ht="13.5" hidden="false" customHeight="false" outlineLevel="0" collapsed="false">
      <c r="A183" s="556"/>
      <c r="B183" s="525" t="s">
        <v>759</v>
      </c>
      <c r="C183" s="526"/>
    </row>
    <row r="184" customFormat="false" ht="12.75" hidden="false" customHeight="false" outlineLevel="0" collapsed="false">
      <c r="A184" s="553"/>
      <c r="B184" s="550"/>
      <c r="C184" s="555"/>
    </row>
    <row r="185" customFormat="false" ht="12.75" hidden="false" customHeight="false" outlineLevel="0" collapsed="false">
      <c r="B185" s="592" t="s">
        <v>829</v>
      </c>
      <c r="C185" s="450"/>
    </row>
    <row r="186" customFormat="false" ht="12.75" hidden="false" customHeight="false" outlineLevel="0" collapsed="false">
      <c r="A186" s="498"/>
      <c r="B186" s="504" t="s">
        <v>761</v>
      </c>
      <c r="C186" s="456" t="n">
        <v>0</v>
      </c>
    </row>
    <row r="187" customFormat="false" ht="12.75" hidden="false" customHeight="false" outlineLevel="0" collapsed="false">
      <c r="A187" s="474"/>
      <c r="B187" s="502" t="s">
        <v>762</v>
      </c>
      <c r="C187" s="450"/>
    </row>
    <row r="188" customFormat="false" ht="12.75" hidden="false" customHeight="false" outlineLevel="0" collapsed="false">
      <c r="A188" s="474"/>
      <c r="B188" s="502" t="s">
        <v>763</v>
      </c>
      <c r="C188" s="450"/>
    </row>
    <row r="189" customFormat="false" ht="13.5" hidden="false" customHeight="false" outlineLevel="0" collapsed="false">
      <c r="A189" s="556"/>
      <c r="B189" s="525" t="s">
        <v>764</v>
      </c>
      <c r="C189" s="526"/>
    </row>
    <row r="190" customFormat="false" ht="12.75" hidden="false" customHeight="false" outlineLevel="0" collapsed="false">
      <c r="A190" s="558"/>
      <c r="B190" s="560" t="s">
        <v>765</v>
      </c>
      <c r="C190" s="527" t="n">
        <v>0</v>
      </c>
    </row>
    <row r="191" customFormat="false" ht="12.75" hidden="false" customHeight="false" outlineLevel="0" collapsed="false">
      <c r="A191" s="474"/>
      <c r="B191" s="502" t="s">
        <v>622</v>
      </c>
      <c r="C191" s="450"/>
    </row>
    <row r="192" customFormat="false" ht="12.75" hidden="false" customHeight="false" outlineLevel="0" collapsed="false">
      <c r="A192" s="474"/>
      <c r="B192" s="502" t="s">
        <v>766</v>
      </c>
      <c r="C192" s="450"/>
    </row>
    <row r="193" customFormat="false" ht="13.5" hidden="false" customHeight="false" outlineLevel="0" collapsed="false">
      <c r="A193" s="556"/>
      <c r="B193" s="525" t="s">
        <v>767</v>
      </c>
      <c r="C193" s="526"/>
    </row>
    <row r="194" customFormat="false" ht="12.75" hidden="false" customHeight="false" outlineLevel="0" collapsed="false">
      <c r="A194" s="558"/>
      <c r="B194" s="560" t="s">
        <v>768</v>
      </c>
      <c r="C194" s="527" t="n">
        <v>0</v>
      </c>
    </row>
    <row r="195" customFormat="false" ht="12.75" hidden="false" customHeight="false" outlineLevel="0" collapsed="false">
      <c r="A195" s="474"/>
      <c r="B195" s="502" t="s">
        <v>622</v>
      </c>
      <c r="C195" s="450"/>
    </row>
    <row r="196" customFormat="false" ht="12.75" hidden="false" customHeight="false" outlineLevel="0" collapsed="false">
      <c r="A196" s="474"/>
      <c r="B196" s="502" t="s">
        <v>769</v>
      </c>
      <c r="C196" s="450"/>
    </row>
    <row r="197" customFormat="false" ht="13.5" hidden="false" customHeight="false" outlineLevel="0" collapsed="false">
      <c r="A197" s="556"/>
      <c r="B197" s="525" t="s">
        <v>770</v>
      </c>
      <c r="C197" s="526"/>
    </row>
    <row r="198" customFormat="false" ht="12.75" hidden="false" customHeight="false" outlineLevel="0" collapsed="false">
      <c r="A198" s="558"/>
      <c r="B198" s="560" t="s">
        <v>771</v>
      </c>
      <c r="C198" s="527" t="n">
        <v>0</v>
      </c>
    </row>
    <row r="199" customFormat="false" ht="12.75" hidden="false" customHeight="false" outlineLevel="0" collapsed="false">
      <c r="A199" s="474"/>
      <c r="B199" s="502" t="s">
        <v>622</v>
      </c>
      <c r="C199" s="450"/>
    </row>
    <row r="200" customFormat="false" ht="12.75" hidden="false" customHeight="false" outlineLevel="0" collapsed="false">
      <c r="A200" s="474"/>
      <c r="B200" s="502" t="s">
        <v>772</v>
      </c>
      <c r="C200" s="450"/>
    </row>
    <row r="201" customFormat="false" ht="13.5" hidden="false" customHeight="false" outlineLevel="0" collapsed="false">
      <c r="A201" s="556"/>
      <c r="B201" s="525" t="s">
        <v>773</v>
      </c>
      <c r="C201" s="526"/>
    </row>
    <row r="202" customFormat="false" ht="12.75" hidden="false" customHeight="false" outlineLevel="0" collapsed="false">
      <c r="A202" s="553"/>
      <c r="B202" s="593" t="s">
        <v>830</v>
      </c>
      <c r="C202" s="555"/>
    </row>
    <row r="203" customFormat="false" ht="36" hidden="false" customHeight="false" outlineLevel="0" collapsed="false">
      <c r="A203" s="594"/>
      <c r="B203" s="504" t="s">
        <v>831</v>
      </c>
      <c r="C203" s="456" t="n">
        <v>1</v>
      </c>
    </row>
    <row r="204" customFormat="false" ht="24" hidden="false" customHeight="false" outlineLevel="0" collapsed="false">
      <c r="B204" s="502" t="s">
        <v>776</v>
      </c>
      <c r="C204" s="450"/>
    </row>
    <row r="205" customFormat="false" ht="12.75" hidden="false" customHeight="false" outlineLevel="0" collapsed="false">
      <c r="B205" s="502" t="s">
        <v>777</v>
      </c>
      <c r="C205" s="450"/>
    </row>
    <row r="206" customFormat="false" ht="12.75" hidden="false" customHeight="false" outlineLevel="0" collapsed="false">
      <c r="B206" s="502" t="s">
        <v>778</v>
      </c>
      <c r="C206" s="450"/>
    </row>
    <row r="207" customFormat="false" ht="13.5" hidden="false" customHeight="false" outlineLevel="0" collapsed="false">
      <c r="A207" s="528"/>
      <c r="B207" s="525" t="s">
        <v>779</v>
      </c>
      <c r="C207" s="526"/>
    </row>
    <row r="208" customFormat="false" ht="36" hidden="false" customHeight="true" outlineLevel="0" collapsed="false">
      <c r="A208" s="529"/>
      <c r="B208" s="560" t="s">
        <v>780</v>
      </c>
      <c r="C208" s="527" t="n">
        <v>0</v>
      </c>
    </row>
    <row r="209" customFormat="false" ht="24" hidden="false" customHeight="false" outlineLevel="0" collapsed="false">
      <c r="B209" s="502" t="s">
        <v>781</v>
      </c>
      <c r="C209" s="450"/>
    </row>
    <row r="210" customFormat="false" ht="24" hidden="false" customHeight="false" outlineLevel="0" collapsed="false">
      <c r="B210" s="502" t="s">
        <v>782</v>
      </c>
      <c r="C210" s="450"/>
    </row>
    <row r="211" customFormat="false" ht="24" hidden="false" customHeight="false" outlineLevel="0" collapsed="false">
      <c r="B211" s="502" t="s">
        <v>783</v>
      </c>
      <c r="C211" s="450"/>
    </row>
    <row r="212" customFormat="false" ht="24.75" hidden="false" customHeight="false" outlineLevel="0" collapsed="false">
      <c r="A212" s="528"/>
      <c r="B212" s="525" t="s">
        <v>784</v>
      </c>
      <c r="C212" s="526"/>
    </row>
    <row r="213" customFormat="false" ht="12.75" hidden="false" customHeight="false" outlineLevel="0" collapsed="false">
      <c r="A213" s="529"/>
      <c r="B213" s="560" t="s">
        <v>785</v>
      </c>
      <c r="C213" s="527" t="n">
        <v>2</v>
      </c>
    </row>
    <row r="214" customFormat="false" ht="12.75" hidden="false" customHeight="false" outlineLevel="0" collapsed="false">
      <c r="B214" s="502" t="s">
        <v>786</v>
      </c>
      <c r="C214" s="450"/>
    </row>
    <row r="215" customFormat="false" ht="12.75" hidden="false" customHeight="false" outlineLevel="0" collapsed="false">
      <c r="B215" s="502" t="s">
        <v>787</v>
      </c>
      <c r="C215" s="450"/>
    </row>
    <row r="216" customFormat="false" ht="12.75" hidden="false" customHeight="false" outlineLevel="0" collapsed="false">
      <c r="B216" s="502" t="s">
        <v>788</v>
      </c>
      <c r="C216" s="450"/>
    </row>
    <row r="217" customFormat="false" ht="13.5" hidden="false" customHeight="false" outlineLevel="0" collapsed="false">
      <c r="A217" s="528"/>
      <c r="B217" s="525" t="s">
        <v>789</v>
      </c>
      <c r="C217" s="526"/>
    </row>
    <row r="218" customFormat="false" ht="24" hidden="false" customHeight="false" outlineLevel="0" collapsed="false">
      <c r="A218" s="529"/>
      <c r="B218" s="560" t="s">
        <v>790</v>
      </c>
      <c r="C218" s="527" t="n">
        <v>3</v>
      </c>
    </row>
    <row r="219" customFormat="false" ht="12.75" hidden="false" customHeight="false" outlineLevel="0" collapsed="false">
      <c r="B219" s="502" t="s">
        <v>791</v>
      </c>
      <c r="C219" s="450"/>
    </row>
    <row r="220" customFormat="false" ht="12.75" hidden="false" customHeight="false" outlineLevel="0" collapsed="false">
      <c r="B220" s="502" t="s">
        <v>792</v>
      </c>
      <c r="C220" s="450"/>
    </row>
    <row r="221" customFormat="false" ht="12.75" hidden="false" customHeight="false" outlineLevel="0" collapsed="false">
      <c r="B221" s="502" t="s">
        <v>793</v>
      </c>
      <c r="C221" s="450"/>
    </row>
    <row r="222" customFormat="false" ht="13.5" hidden="false" customHeight="false" outlineLevel="0" collapsed="false">
      <c r="A222" s="528"/>
      <c r="B222" s="525" t="s">
        <v>794</v>
      </c>
      <c r="C222" s="526"/>
    </row>
    <row r="223" customFormat="false" ht="12.75" hidden="false" customHeight="false" outlineLevel="0" collapsed="false">
      <c r="B223" s="595"/>
      <c r="C223" s="555"/>
    </row>
    <row r="224" customFormat="false" ht="12.75" hidden="false" customHeight="false" outlineLevel="0" collapsed="false">
      <c r="B224" s="492" t="s">
        <v>832</v>
      </c>
      <c r="C224" s="450"/>
    </row>
    <row r="225" customFormat="false" ht="93" hidden="false" customHeight="true" outlineLevel="0" collapsed="false">
      <c r="A225" s="596" t="s">
        <v>833</v>
      </c>
      <c r="B225" s="596"/>
      <c r="C225" s="596"/>
    </row>
    <row r="226" customFormat="false" ht="12" hidden="false" customHeight="false" outlineLevel="0" collapsed="false">
      <c r="A226" s="509" t="s">
        <v>834</v>
      </c>
      <c r="C226" s="450"/>
    </row>
    <row r="227" customFormat="false" ht="12.75" hidden="false" customHeight="false" outlineLevel="0" collapsed="false">
      <c r="A227" s="457"/>
      <c r="B227" s="504" t="s">
        <v>379</v>
      </c>
      <c r="C227" s="507" t="n">
        <v>1</v>
      </c>
    </row>
    <row r="228" customFormat="false" ht="24" hidden="false" customHeight="false" outlineLevel="0" collapsed="false">
      <c r="A228" s="459"/>
      <c r="B228" s="502" t="s">
        <v>380</v>
      </c>
      <c r="C228" s="450"/>
    </row>
    <row r="229" customFormat="false" ht="24" hidden="false" customHeight="false" outlineLevel="0" collapsed="false">
      <c r="A229" s="459"/>
      <c r="B229" s="502" t="s">
        <v>381</v>
      </c>
      <c r="C229" s="450"/>
    </row>
    <row r="230" customFormat="false" ht="12.75" hidden="false" customHeight="false" outlineLevel="0" collapsed="false">
      <c r="A230" s="459"/>
      <c r="B230" s="502" t="s">
        <v>382</v>
      </c>
      <c r="C230" s="450"/>
    </row>
    <row r="231" customFormat="false" ht="12.75" hidden="false" customHeight="false" outlineLevel="0" collapsed="false">
      <c r="A231" s="459"/>
      <c r="B231" s="502" t="s">
        <v>383</v>
      </c>
      <c r="C231" s="450"/>
    </row>
    <row r="232" customFormat="false" ht="24.75" hidden="false" customHeight="false" outlineLevel="0" collapsed="false">
      <c r="A232" s="524"/>
      <c r="B232" s="525" t="s">
        <v>384</v>
      </c>
      <c r="C232" s="526"/>
    </row>
    <row r="233" customFormat="false" ht="12.75" hidden="false" customHeight="false" outlineLevel="0" collapsed="false">
      <c r="A233" s="464"/>
      <c r="B233" s="560" t="s">
        <v>385</v>
      </c>
      <c r="C233" s="597" t="n">
        <v>2</v>
      </c>
    </row>
    <row r="234" customFormat="false" ht="24" hidden="false" customHeight="false" outlineLevel="0" collapsed="false">
      <c r="A234" s="459"/>
      <c r="B234" s="502" t="s">
        <v>798</v>
      </c>
      <c r="C234" s="450"/>
    </row>
    <row r="235" customFormat="false" ht="24" hidden="false" customHeight="false" outlineLevel="0" collapsed="false">
      <c r="A235" s="459"/>
      <c r="B235" s="502" t="s">
        <v>799</v>
      </c>
      <c r="C235" s="450"/>
    </row>
    <row r="236" customFormat="false" ht="24" hidden="false" customHeight="false" outlineLevel="0" collapsed="false">
      <c r="A236" s="459"/>
      <c r="B236" s="502" t="s">
        <v>388</v>
      </c>
      <c r="C236" s="450"/>
    </row>
    <row r="237" customFormat="false" ht="24" hidden="false" customHeight="false" outlineLevel="0" collapsed="false">
      <c r="A237" s="459"/>
      <c r="B237" s="502" t="s">
        <v>389</v>
      </c>
      <c r="C237" s="450"/>
    </row>
    <row r="238" customFormat="false" ht="24.75" hidden="false" customHeight="false" outlineLevel="0" collapsed="false">
      <c r="A238" s="524"/>
      <c r="B238" s="525" t="s">
        <v>390</v>
      </c>
      <c r="C238" s="526"/>
    </row>
    <row r="239" customFormat="false" ht="12.75" hidden="false" customHeight="false" outlineLevel="0" collapsed="false">
      <c r="A239" s="464"/>
      <c r="B239" s="560" t="s">
        <v>391</v>
      </c>
      <c r="C239" s="597" t="n">
        <v>1.8</v>
      </c>
    </row>
    <row r="240" customFormat="false" ht="12.75" hidden="false" customHeight="false" outlineLevel="0" collapsed="false">
      <c r="A240" s="459"/>
      <c r="B240" s="502" t="s">
        <v>392</v>
      </c>
      <c r="C240" s="450"/>
    </row>
    <row r="241" customFormat="false" ht="12.75" hidden="false" customHeight="false" outlineLevel="0" collapsed="false">
      <c r="A241" s="459"/>
      <c r="B241" s="502" t="s">
        <v>393</v>
      </c>
      <c r="C241" s="450"/>
    </row>
    <row r="242" customFormat="false" ht="12.75" hidden="false" customHeight="false" outlineLevel="0" collapsed="false">
      <c r="A242" s="459"/>
      <c r="B242" s="502" t="s">
        <v>394</v>
      </c>
      <c r="C242" s="450"/>
    </row>
    <row r="243" customFormat="false" ht="12.75" hidden="false" customHeight="false" outlineLevel="0" collapsed="false">
      <c r="A243" s="459"/>
      <c r="B243" s="502" t="s">
        <v>395</v>
      </c>
      <c r="C243" s="450"/>
    </row>
    <row r="244" customFormat="false" ht="13.5" hidden="false" customHeight="false" outlineLevel="0" collapsed="false">
      <c r="A244" s="524"/>
      <c r="B244" s="525" t="s">
        <v>396</v>
      </c>
      <c r="C244" s="526"/>
    </row>
    <row r="245" customFormat="false" ht="12.75" hidden="false" customHeight="false" outlineLevel="0" collapsed="false">
      <c r="A245" s="464"/>
      <c r="B245" s="560" t="s">
        <v>800</v>
      </c>
      <c r="C245" s="597" t="n">
        <v>1.6</v>
      </c>
    </row>
    <row r="246" customFormat="false" ht="12.75" hidden="false" customHeight="false" outlineLevel="0" collapsed="false">
      <c r="A246" s="459"/>
      <c r="B246" s="502" t="s">
        <v>398</v>
      </c>
      <c r="C246" s="450"/>
    </row>
    <row r="247" customFormat="false" ht="12.75" hidden="false" customHeight="false" outlineLevel="0" collapsed="false">
      <c r="A247" s="459"/>
      <c r="B247" s="502" t="s">
        <v>399</v>
      </c>
      <c r="C247" s="450"/>
    </row>
    <row r="248" customFormat="false" ht="12.75" hidden="false" customHeight="false" outlineLevel="0" collapsed="false">
      <c r="A248" s="459"/>
      <c r="B248" s="502" t="s">
        <v>400</v>
      </c>
      <c r="C248" s="450"/>
    </row>
    <row r="249" customFormat="false" ht="12.75" hidden="false" customHeight="false" outlineLevel="0" collapsed="false">
      <c r="A249" s="459"/>
      <c r="B249" s="502" t="s">
        <v>401</v>
      </c>
      <c r="C249" s="450"/>
    </row>
    <row r="250" customFormat="false" ht="13.5" hidden="false" customHeight="false" outlineLevel="0" collapsed="false">
      <c r="A250" s="524"/>
      <c r="B250" s="600" t="s">
        <v>801</v>
      </c>
      <c r="C250" s="526"/>
    </row>
  </sheetData>
  <mergeCells count="1">
    <mergeCell ref="A225:C225"/>
  </mergeCells>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0"/>
  <sheetViews>
    <sheetView showFormulas="false" showGridLines="true" showRowColHeaders="true" showZeros="true" rightToLeft="false" tabSelected="false" showOutlineSymbols="true" defaultGridColor="true" view="normal" topLeftCell="A221" colorId="64" zoomScale="75" zoomScaleNormal="75" zoomScalePageLayoutView="100" workbookViewId="0">
      <selection pane="topLeft" activeCell="A225" activeCellId="0" sqref="A225:C225"/>
    </sheetView>
  </sheetViews>
  <sheetFormatPr defaultColWidth="9.13671875" defaultRowHeight="12.75" zeroHeight="false" outlineLevelRow="0" outlineLevelCol="0"/>
  <cols>
    <col collapsed="false" customWidth="true" hidden="false" outlineLevel="0" max="1" min="1" style="434" width="1.7"/>
    <col collapsed="false" customWidth="true" hidden="false" outlineLevel="0" max="2" min="2" style="435" width="84.42"/>
    <col collapsed="false" customWidth="true" hidden="false" outlineLevel="0" max="3" min="3" style="436" width="23.85"/>
    <col collapsed="false" customWidth="false" hidden="false" outlineLevel="0" max="257" min="4" style="437" width="9.14"/>
  </cols>
  <sheetData>
    <row r="1" s="441" customFormat="true" ht="23.25" hidden="false" customHeight="false" outlineLevel="0" collapsed="false">
      <c r="A1" s="438" t="n">
        <f aca="false">'5. Project Office Questions'!A1</f>
        <v>0</v>
      </c>
      <c r="B1" s="515"/>
      <c r="C1" s="516"/>
    </row>
    <row r="2" s="441" customFormat="true" ht="23.25" hidden="false" customHeight="false" outlineLevel="0" collapsed="false">
      <c r="A2" s="438" t="str">
        <f aca="false">'5. Project Office Questions'!A2</f>
        <v>Project Name:</v>
      </c>
      <c r="B2" s="515"/>
      <c r="C2" s="516"/>
    </row>
    <row r="3" s="441" customFormat="true" ht="23.25" hidden="false" customHeight="false" outlineLevel="0" collapsed="false">
      <c r="A3" s="438"/>
      <c r="B3" s="573" t="str">
        <f aca="false">'5. Project Office Questions'!B3</f>
        <v>Example Project</v>
      </c>
      <c r="C3" s="516"/>
    </row>
    <row r="4" s="445" customFormat="true" ht="16.5" hidden="false" customHeight="true" outlineLevel="0" collapsed="false">
      <c r="A4" s="442" t="str">
        <f aca="false">'5. Project Office Questions'!A4</f>
        <v>Date: </v>
      </c>
      <c r="B4" s="518"/>
      <c r="C4" s="519"/>
    </row>
    <row r="5" s="445" customFormat="true" ht="15.75" hidden="false" customHeight="false" outlineLevel="0" collapsed="false">
      <c r="A5" s="442"/>
      <c r="B5" s="535" t="str">
        <f aca="false">'5. Project Office Questions'!B5</f>
        <v>October 20 2002</v>
      </c>
      <c r="C5" s="519"/>
    </row>
    <row r="6" customFormat="false" ht="12.75" hidden="false" customHeight="false" outlineLevel="0" collapsed="false">
      <c r="A6" s="469" t="s">
        <v>835</v>
      </c>
      <c r="B6" s="481"/>
      <c r="C6" s="450"/>
    </row>
    <row r="7" customFormat="false" ht="12.75" hidden="false" customHeight="false" outlineLevel="0" collapsed="false">
      <c r="A7" s="469"/>
      <c r="B7" s="497" t="s">
        <v>836</v>
      </c>
      <c r="C7" s="450"/>
    </row>
    <row r="8" customFormat="false" ht="12.75" hidden="false" customHeight="false" outlineLevel="0" collapsed="false">
      <c r="A8" s="451"/>
      <c r="B8" s="476" t="s">
        <v>597</v>
      </c>
      <c r="C8" s="456" t="s">
        <v>837</v>
      </c>
    </row>
    <row r="9" customFormat="false" ht="12.75" hidden="false" customHeight="false" outlineLevel="0" collapsed="false">
      <c r="A9" s="451"/>
      <c r="B9" s="476" t="s">
        <v>599</v>
      </c>
      <c r="C9" s="456" t="s">
        <v>837</v>
      </c>
    </row>
    <row r="10" customFormat="false" ht="12.75" hidden="false" customHeight="false" outlineLevel="0" collapsed="false">
      <c r="A10" s="451"/>
      <c r="B10" s="476" t="s">
        <v>601</v>
      </c>
      <c r="C10" s="456" t="n">
        <v>15</v>
      </c>
    </row>
    <row r="11" customFormat="false" ht="12.75" hidden="false" customHeight="false" outlineLevel="0" collapsed="false">
      <c r="A11" s="451"/>
      <c r="B11" s="452"/>
      <c r="C11" s="450"/>
    </row>
    <row r="12" customFormat="false" ht="12.75" hidden="false" customHeight="false" outlineLevel="0" collapsed="false">
      <c r="A12" s="469"/>
      <c r="B12" s="494" t="s">
        <v>838</v>
      </c>
      <c r="C12" s="450"/>
    </row>
    <row r="13" customFormat="false" ht="12.75" hidden="false" customHeight="false" outlineLevel="0" collapsed="false">
      <c r="A13" s="469"/>
      <c r="B13" s="476" t="s">
        <v>839</v>
      </c>
      <c r="C13" s="456" t="n">
        <v>400</v>
      </c>
    </row>
    <row r="14" customFormat="false" ht="12.75" hidden="false" customHeight="false" outlineLevel="0" collapsed="false">
      <c r="A14" s="469"/>
      <c r="B14" s="476" t="s">
        <v>840</v>
      </c>
      <c r="C14" s="456" t="n">
        <v>4</v>
      </c>
    </row>
    <row r="15" customFormat="false" ht="12.75" hidden="false" customHeight="false" outlineLevel="0" collapsed="false">
      <c r="A15" s="469"/>
      <c r="B15" s="476" t="s">
        <v>605</v>
      </c>
      <c r="C15" s="574" t="n">
        <v>0.0002</v>
      </c>
    </row>
    <row r="16" customFormat="false" ht="12.75" hidden="false" customHeight="false" outlineLevel="0" collapsed="false">
      <c r="A16" s="451"/>
      <c r="B16" s="476" t="s">
        <v>606</v>
      </c>
      <c r="C16" s="456" t="s">
        <v>343</v>
      </c>
    </row>
    <row r="17" customFormat="false" ht="12.75" hidden="false" customHeight="false" outlineLevel="0" collapsed="false">
      <c r="A17" s="451"/>
      <c r="B17" s="476" t="s">
        <v>607</v>
      </c>
      <c r="C17" s="456" t="n">
        <v>20</v>
      </c>
    </row>
    <row r="18" customFormat="false" ht="12.75" hidden="false" customHeight="false" outlineLevel="0" collapsed="false">
      <c r="A18" s="451"/>
      <c r="B18" s="476" t="s">
        <v>841</v>
      </c>
      <c r="C18" s="456" t="n">
        <v>2</v>
      </c>
    </row>
    <row r="19" customFormat="false" ht="12.75" hidden="false" customHeight="false" outlineLevel="0" collapsed="false">
      <c r="A19" s="469"/>
      <c r="B19" s="476" t="s">
        <v>609</v>
      </c>
      <c r="C19" s="456" t="n">
        <v>0.25</v>
      </c>
    </row>
    <row r="20" customFormat="false" ht="24" hidden="false" customHeight="false" outlineLevel="0" collapsed="false">
      <c r="A20" s="451"/>
      <c r="B20" s="476" t="s">
        <v>610</v>
      </c>
      <c r="C20" s="456" t="n">
        <v>3</v>
      </c>
    </row>
    <row r="21" customFormat="false" ht="12.75" hidden="false" customHeight="false" outlineLevel="0" collapsed="false">
      <c r="A21" s="469"/>
      <c r="B21" s="476" t="s">
        <v>611</v>
      </c>
      <c r="C21" s="456" t="s">
        <v>343</v>
      </c>
    </row>
    <row r="22" customFormat="false" ht="12.75" hidden="false" customHeight="false" outlineLevel="0" collapsed="false">
      <c r="A22" s="469"/>
      <c r="B22" s="476" t="s">
        <v>612</v>
      </c>
      <c r="C22" s="456" t="s">
        <v>343</v>
      </c>
    </row>
    <row r="23" customFormat="false" ht="12.75" hidden="false" customHeight="false" outlineLevel="0" collapsed="false">
      <c r="A23" s="451"/>
      <c r="B23" s="476" t="s">
        <v>613</v>
      </c>
      <c r="C23" s="456" t="n">
        <v>0</v>
      </c>
    </row>
    <row r="24" customFormat="false" ht="12.75" hidden="false" customHeight="false" outlineLevel="0" collapsed="false">
      <c r="A24" s="451"/>
      <c r="B24" s="460" t="s">
        <v>614</v>
      </c>
      <c r="C24" s="456" t="s">
        <v>345</v>
      </c>
    </row>
    <row r="25" customFormat="false" ht="12.75" hidden="false" customHeight="false" outlineLevel="0" collapsed="false">
      <c r="A25" s="457"/>
      <c r="B25" s="504" t="s">
        <v>842</v>
      </c>
      <c r="C25" s="450"/>
    </row>
    <row r="26" customFormat="false" ht="12.75" hidden="false" customHeight="false" outlineLevel="0" collapsed="false">
      <c r="A26" s="459"/>
      <c r="B26" s="460" t="s">
        <v>616</v>
      </c>
      <c r="C26" s="456"/>
    </row>
    <row r="27" customFormat="false" ht="12.75" hidden="false" customHeight="false" outlineLevel="0" collapsed="false">
      <c r="A27" s="459"/>
      <c r="B27" s="460" t="s">
        <v>617</v>
      </c>
      <c r="C27" s="456"/>
    </row>
    <row r="28" customFormat="false" ht="12.75" hidden="false" customHeight="false" outlineLevel="0" collapsed="false">
      <c r="A28" s="459"/>
      <c r="B28" s="460" t="s">
        <v>618</v>
      </c>
      <c r="C28" s="456"/>
    </row>
    <row r="29" customFormat="false" ht="12.75" hidden="false" customHeight="false" outlineLevel="0" collapsed="false">
      <c r="A29" s="461"/>
      <c r="B29" s="460" t="s">
        <v>619</v>
      </c>
      <c r="C29" s="456" t="n">
        <v>100</v>
      </c>
    </row>
    <row r="30" customFormat="false" ht="13.5" hidden="false" customHeight="false" outlineLevel="0" collapsed="false">
      <c r="A30" s="575"/>
      <c r="B30" s="576" t="s">
        <v>620</v>
      </c>
      <c r="C30" s="572" t="n">
        <f aca="false">SUM(C26:C29)</f>
        <v>100</v>
      </c>
    </row>
    <row r="31" customFormat="false" ht="15.75" hidden="false" customHeight="true" outlineLevel="0" collapsed="false">
      <c r="A31" s="464"/>
      <c r="B31" s="560" t="s">
        <v>621</v>
      </c>
      <c r="C31" s="527" t="n">
        <v>2</v>
      </c>
    </row>
    <row r="32" customFormat="false" ht="12.75" hidden="false" customHeight="false" outlineLevel="0" collapsed="false">
      <c r="A32" s="459"/>
      <c r="B32" s="502" t="s">
        <v>622</v>
      </c>
      <c r="C32" s="450"/>
    </row>
    <row r="33" customFormat="false" ht="12.75" hidden="false" customHeight="false" outlineLevel="0" collapsed="false">
      <c r="A33" s="459"/>
      <c r="B33" s="502" t="s">
        <v>623</v>
      </c>
      <c r="C33" s="450"/>
    </row>
    <row r="34" customFormat="false" ht="24" hidden="false" customHeight="false" outlineLevel="0" collapsed="false">
      <c r="A34" s="459"/>
      <c r="B34" s="502" t="s">
        <v>624</v>
      </c>
      <c r="C34" s="450"/>
    </row>
    <row r="35" customFormat="false" ht="12.75" hidden="false" customHeight="false" outlineLevel="0" collapsed="false">
      <c r="A35" s="459"/>
      <c r="B35" s="502" t="s">
        <v>625</v>
      </c>
      <c r="C35" s="450"/>
    </row>
    <row r="36" customFormat="false" ht="13.5" hidden="false" customHeight="false" outlineLevel="0" collapsed="false">
      <c r="A36" s="524"/>
      <c r="B36" s="525" t="s">
        <v>626</v>
      </c>
      <c r="C36" s="526"/>
    </row>
    <row r="37" customFormat="false" ht="24.75" hidden="false" customHeight="true" outlineLevel="0" collapsed="false">
      <c r="A37" s="464"/>
      <c r="B37" s="560" t="s">
        <v>627</v>
      </c>
      <c r="C37" s="527" t="n">
        <v>3</v>
      </c>
    </row>
    <row r="38" customFormat="false" ht="12.75" hidden="false" customHeight="false" outlineLevel="0" collapsed="false">
      <c r="A38" s="459"/>
      <c r="B38" s="502" t="s">
        <v>628</v>
      </c>
      <c r="C38" s="450"/>
    </row>
    <row r="39" customFormat="false" ht="12.75" hidden="false" customHeight="false" outlineLevel="0" collapsed="false">
      <c r="A39" s="459"/>
      <c r="B39" s="502" t="s">
        <v>629</v>
      </c>
      <c r="C39" s="450"/>
    </row>
    <row r="40" customFormat="false" ht="12.75" hidden="false" customHeight="false" outlineLevel="0" collapsed="false">
      <c r="A40" s="459"/>
      <c r="B40" s="502" t="s">
        <v>630</v>
      </c>
      <c r="C40" s="450"/>
    </row>
    <row r="41" customFormat="false" ht="12.75" hidden="false" customHeight="false" outlineLevel="0" collapsed="false">
      <c r="A41" s="459"/>
      <c r="B41" s="502" t="s">
        <v>631</v>
      </c>
      <c r="C41" s="450"/>
    </row>
    <row r="42" customFormat="false" ht="24.75" hidden="false" customHeight="true" outlineLevel="0" collapsed="false">
      <c r="A42" s="524"/>
      <c r="B42" s="525" t="s">
        <v>632</v>
      </c>
      <c r="C42" s="526"/>
    </row>
    <row r="43" s="579" customFormat="true" ht="12.75" hidden="false" customHeight="false" outlineLevel="0" collapsed="false">
      <c r="A43" s="577"/>
      <c r="B43" s="560" t="s">
        <v>633</v>
      </c>
      <c r="C43" s="578" t="n">
        <v>1</v>
      </c>
    </row>
    <row r="44" s="579" customFormat="true" ht="12.75" hidden="false" customHeight="false" outlineLevel="0" collapsed="false">
      <c r="A44" s="580"/>
      <c r="B44" s="502" t="s">
        <v>634</v>
      </c>
      <c r="C44" s="581"/>
    </row>
    <row r="45" s="579" customFormat="true" ht="24" hidden="false" customHeight="false" outlineLevel="0" collapsed="false">
      <c r="A45" s="580"/>
      <c r="B45" s="502" t="s">
        <v>635</v>
      </c>
      <c r="C45" s="581"/>
    </row>
    <row r="46" s="579" customFormat="true" ht="24" hidden="false" customHeight="false" outlineLevel="0" collapsed="false">
      <c r="A46" s="580"/>
      <c r="B46" s="502" t="s">
        <v>636</v>
      </c>
      <c r="C46" s="581"/>
    </row>
    <row r="47" s="579" customFormat="true" ht="24" hidden="false" customHeight="false" outlineLevel="0" collapsed="false">
      <c r="A47" s="580"/>
      <c r="B47" s="502" t="s">
        <v>637</v>
      </c>
      <c r="C47" s="581"/>
    </row>
    <row r="48" customFormat="false" ht="25.5" hidden="false" customHeight="true" outlineLevel="0" collapsed="false">
      <c r="A48" s="461"/>
      <c r="B48" s="502" t="s">
        <v>638</v>
      </c>
      <c r="C48" s="450"/>
    </row>
    <row r="49" customFormat="false" ht="12.75" hidden="false" customHeight="false" outlineLevel="0" collapsed="false">
      <c r="A49" s="451"/>
      <c r="B49" s="582"/>
      <c r="C49" s="450"/>
    </row>
    <row r="50" customFormat="false" ht="12.75" hidden="false" customHeight="false" outlineLevel="0" collapsed="false">
      <c r="A50" s="469"/>
      <c r="B50" s="494" t="s">
        <v>843</v>
      </c>
      <c r="C50" s="450"/>
    </row>
    <row r="51" customFormat="false" ht="12.75" hidden="false" customHeight="false" outlineLevel="0" collapsed="false">
      <c r="A51" s="469"/>
      <c r="B51" s="476" t="s">
        <v>640</v>
      </c>
      <c r="C51" s="456" t="n">
        <v>4</v>
      </c>
    </row>
    <row r="52" customFormat="false" ht="39.75" hidden="false" customHeight="true" outlineLevel="0" collapsed="false">
      <c r="A52" s="469"/>
      <c r="B52" s="583" t="s">
        <v>641</v>
      </c>
      <c r="C52" s="584" t="s">
        <v>844</v>
      </c>
    </row>
    <row r="53" customFormat="false" ht="12.75" hidden="false" customHeight="false" outlineLevel="0" collapsed="false">
      <c r="A53" s="469"/>
      <c r="B53" s="476" t="s">
        <v>643</v>
      </c>
      <c r="C53" s="456" t="s">
        <v>343</v>
      </c>
    </row>
    <row r="54" customFormat="false" ht="12.75" hidden="false" customHeight="false" outlineLevel="0" collapsed="false">
      <c r="A54" s="451"/>
      <c r="B54" s="476" t="s">
        <v>644</v>
      </c>
      <c r="C54" s="456" t="n">
        <v>7</v>
      </c>
    </row>
    <row r="55" customFormat="false" ht="12.75" hidden="false" customHeight="false" outlineLevel="0" collapsed="false">
      <c r="A55" s="469"/>
      <c r="B55" s="476" t="s">
        <v>645</v>
      </c>
      <c r="C55" s="456" t="n">
        <v>7</v>
      </c>
    </row>
    <row r="56" customFormat="false" ht="12.75" hidden="false" customHeight="false" outlineLevel="0" collapsed="false">
      <c r="A56" s="469"/>
      <c r="B56" s="476" t="s">
        <v>646</v>
      </c>
      <c r="C56" s="456" t="n">
        <v>1</v>
      </c>
    </row>
    <row r="57" customFormat="false" ht="12.75" hidden="false" customHeight="false" outlineLevel="0" collapsed="false">
      <c r="A57" s="469"/>
      <c r="B57" s="476" t="s">
        <v>647</v>
      </c>
      <c r="C57" s="456" t="s">
        <v>343</v>
      </c>
    </row>
    <row r="58" customFormat="false" ht="12.75" hidden="false" customHeight="false" outlineLevel="0" collapsed="false">
      <c r="A58" s="585"/>
      <c r="B58" s="586" t="s">
        <v>648</v>
      </c>
      <c r="C58" s="456" t="n">
        <v>6</v>
      </c>
    </row>
    <row r="59" customFormat="false" ht="12.75" hidden="false" customHeight="false" outlineLevel="0" collapsed="false">
      <c r="A59" s="469"/>
      <c r="B59" s="476" t="s">
        <v>649</v>
      </c>
      <c r="C59" s="456" t="n">
        <v>4</v>
      </c>
    </row>
    <row r="60" customFormat="false" ht="12.75" hidden="false" customHeight="false" outlineLevel="0" collapsed="false">
      <c r="A60" s="469"/>
      <c r="B60" s="476" t="s">
        <v>650</v>
      </c>
      <c r="C60" s="456" t="n">
        <v>0.5</v>
      </c>
    </row>
    <row r="61" customFormat="false" ht="12.75" hidden="false" customHeight="false" outlineLevel="0" collapsed="false">
      <c r="A61" s="469"/>
      <c r="B61" s="476" t="s">
        <v>651</v>
      </c>
      <c r="C61" s="456" t="n">
        <v>6</v>
      </c>
    </row>
    <row r="62" customFormat="false" ht="12.75" hidden="false" customHeight="false" outlineLevel="0" collapsed="false">
      <c r="A62" s="469"/>
      <c r="B62" s="476" t="s">
        <v>652</v>
      </c>
      <c r="C62" s="456" t="n">
        <v>7</v>
      </c>
    </row>
    <row r="63" customFormat="false" ht="12.75" hidden="false" customHeight="false" outlineLevel="0" collapsed="false">
      <c r="A63" s="469"/>
      <c r="B63" s="476" t="s">
        <v>653</v>
      </c>
      <c r="C63" s="456" t="s">
        <v>303</v>
      </c>
    </row>
    <row r="64" customFormat="false" ht="12.75" hidden="false" customHeight="false" outlineLevel="0" collapsed="false">
      <c r="A64" s="469"/>
      <c r="B64" s="476" t="s">
        <v>654</v>
      </c>
      <c r="C64" s="456" t="s">
        <v>303</v>
      </c>
    </row>
    <row r="65" customFormat="false" ht="12" hidden="false" customHeight="true" outlineLevel="0" collapsed="false">
      <c r="A65" s="469"/>
      <c r="B65" s="476" t="s">
        <v>655</v>
      </c>
      <c r="C65" s="456" t="n">
        <v>5</v>
      </c>
    </row>
    <row r="66" customFormat="false" ht="12.75" hidden="false" customHeight="false" outlineLevel="0" collapsed="false">
      <c r="A66" s="451"/>
      <c r="B66" s="476" t="s">
        <v>656</v>
      </c>
      <c r="C66" s="456" t="n">
        <v>2</v>
      </c>
    </row>
    <row r="67" customFormat="false" ht="12.75" hidden="false" customHeight="false" outlineLevel="0" collapsed="false">
      <c r="A67" s="451"/>
      <c r="B67" s="476"/>
      <c r="C67" s="450"/>
    </row>
    <row r="68" customFormat="false" ht="12.75" hidden="false" customHeight="false" outlineLevel="0" collapsed="false">
      <c r="A68" s="451"/>
      <c r="B68" s="497" t="s">
        <v>845</v>
      </c>
      <c r="C68" s="450"/>
    </row>
    <row r="69" customFormat="false" ht="36" hidden="false" customHeight="false" outlineLevel="0" collapsed="false">
      <c r="A69" s="457"/>
      <c r="B69" s="504" t="s">
        <v>813</v>
      </c>
      <c r="C69" s="456" t="n">
        <v>2.5</v>
      </c>
    </row>
    <row r="70" customFormat="false" ht="36" hidden="false" customHeight="false" outlineLevel="0" collapsed="false">
      <c r="A70" s="459"/>
      <c r="B70" s="502" t="s">
        <v>659</v>
      </c>
      <c r="C70" s="450"/>
    </row>
    <row r="71" customFormat="false" ht="24" hidden="false" customHeight="false" outlineLevel="0" collapsed="false">
      <c r="A71" s="459"/>
      <c r="B71" s="502" t="s">
        <v>660</v>
      </c>
      <c r="C71" s="450"/>
    </row>
    <row r="72" customFormat="false" ht="24" hidden="false" customHeight="false" outlineLevel="0" collapsed="false">
      <c r="A72" s="459"/>
      <c r="B72" s="502" t="s">
        <v>661</v>
      </c>
      <c r="C72" s="450"/>
    </row>
    <row r="73" customFormat="false" ht="24" hidden="false" customHeight="false" outlineLevel="0" collapsed="false">
      <c r="A73" s="459"/>
      <c r="B73" s="502" t="s">
        <v>662</v>
      </c>
      <c r="C73" s="450"/>
    </row>
    <row r="74" customFormat="false" ht="24.75" hidden="false" customHeight="false" outlineLevel="0" collapsed="false">
      <c r="A74" s="524"/>
      <c r="B74" s="525" t="s">
        <v>663</v>
      </c>
      <c r="C74" s="526"/>
    </row>
    <row r="75" customFormat="false" ht="12.75" hidden="false" customHeight="false" outlineLevel="0" collapsed="false">
      <c r="A75" s="464"/>
      <c r="B75" s="560" t="s">
        <v>664</v>
      </c>
      <c r="C75" s="527" t="n">
        <v>2</v>
      </c>
    </row>
    <row r="76" customFormat="false" ht="24" hidden="false" customHeight="false" outlineLevel="0" collapsed="false">
      <c r="A76" s="459"/>
      <c r="B76" s="502" t="s">
        <v>665</v>
      </c>
      <c r="C76" s="450"/>
    </row>
    <row r="77" customFormat="false" ht="24" hidden="false" customHeight="false" outlineLevel="0" collapsed="false">
      <c r="A77" s="459"/>
      <c r="B77" s="502" t="s">
        <v>666</v>
      </c>
      <c r="C77" s="450"/>
    </row>
    <row r="78" customFormat="false" ht="24" hidden="false" customHeight="false" outlineLevel="0" collapsed="false">
      <c r="A78" s="459"/>
      <c r="B78" s="502" t="s">
        <v>667</v>
      </c>
      <c r="C78" s="450"/>
    </row>
    <row r="79" customFormat="false" ht="24" hidden="false" customHeight="false" outlineLevel="0" collapsed="false">
      <c r="A79" s="459"/>
      <c r="B79" s="502" t="s">
        <v>668</v>
      </c>
      <c r="C79" s="450"/>
    </row>
    <row r="80" customFormat="false" ht="24.75" hidden="false" customHeight="false" outlineLevel="0" collapsed="false">
      <c r="A80" s="524"/>
      <c r="B80" s="525" t="s">
        <v>669</v>
      </c>
      <c r="C80" s="526"/>
    </row>
    <row r="81" customFormat="false" ht="59.25" hidden="false" customHeight="true" outlineLevel="0" collapsed="false">
      <c r="A81" s="461"/>
      <c r="B81" s="602" t="s">
        <v>814</v>
      </c>
      <c r="C81" s="603" t="n">
        <f aca="false">C58/C132*100</f>
        <v>60</v>
      </c>
    </row>
    <row r="82" customFormat="false" ht="12.75" hidden="false" customHeight="false" outlineLevel="0" collapsed="false">
      <c r="A82" s="451"/>
      <c r="B82" s="487" t="s">
        <v>671</v>
      </c>
      <c r="C82" s="514" t="n">
        <f aca="false">IF(C81&gt;50,0,IF(C81&gt;=35,1,IF(C81&gt;=20,2,IF(C81&gt;=10,3,IF(C81&gt;0,4)))))</f>
        <v>0</v>
      </c>
    </row>
    <row r="83" customFormat="false" ht="12.75" hidden="false" customHeight="false" outlineLevel="0" collapsed="false">
      <c r="A83" s="451"/>
      <c r="B83" s="487" t="s">
        <v>672</v>
      </c>
      <c r="C83" s="514" t="n">
        <f aca="false">IF(C20&gt;55,0,IF(C20&gt;=30,1,IF(C20&gt;=18,2,IF(C20&gt;=9,3,IF(C20&gt;0,4)))))</f>
        <v>4</v>
      </c>
    </row>
    <row r="84" customFormat="false" ht="12.75" hidden="false" customHeight="false" outlineLevel="0" collapsed="false">
      <c r="A84" s="451"/>
      <c r="B84" s="476"/>
      <c r="C84" s="450"/>
    </row>
    <row r="85" customFormat="false" ht="12.75" hidden="false" customHeight="false" outlineLevel="0" collapsed="false">
      <c r="A85" s="469"/>
      <c r="B85" s="497" t="s">
        <v>846</v>
      </c>
      <c r="C85" s="450"/>
    </row>
    <row r="86" customFormat="false" ht="12.75" hidden="false" customHeight="false" outlineLevel="0" collapsed="false">
      <c r="A86" s="469"/>
      <c r="B86" s="476" t="s">
        <v>674</v>
      </c>
      <c r="C86" s="456" t="s">
        <v>675</v>
      </c>
    </row>
    <row r="87" customFormat="false" ht="12.75" hidden="false" customHeight="false" outlineLevel="0" collapsed="false">
      <c r="A87" s="469"/>
      <c r="B87" s="476" t="s">
        <v>676</v>
      </c>
      <c r="C87" s="456" t="n">
        <v>8</v>
      </c>
    </row>
    <row r="88" customFormat="false" ht="41.25" hidden="false" customHeight="true" outlineLevel="0" collapsed="false">
      <c r="A88" s="469"/>
      <c r="B88" s="583" t="s">
        <v>677</v>
      </c>
      <c r="C88" s="456" t="s">
        <v>847</v>
      </c>
    </row>
    <row r="89" customFormat="false" ht="12.75" hidden="false" customHeight="false" outlineLevel="0" collapsed="false">
      <c r="A89" s="469"/>
      <c r="B89" s="476" t="s">
        <v>679</v>
      </c>
      <c r="C89" s="456" t="n">
        <v>1</v>
      </c>
    </row>
    <row r="90" customFormat="false" ht="12.75" hidden="false" customHeight="false" outlineLevel="0" collapsed="false">
      <c r="A90" s="451"/>
      <c r="B90" s="476" t="s">
        <v>680</v>
      </c>
      <c r="C90" s="456" t="n">
        <v>1</v>
      </c>
    </row>
    <row r="91" customFormat="false" ht="12" hidden="false" customHeight="true" outlineLevel="0" collapsed="false">
      <c r="A91" s="451"/>
      <c r="B91" s="476" t="s">
        <v>681</v>
      </c>
      <c r="C91" s="456" t="n">
        <v>4</v>
      </c>
    </row>
    <row r="92" customFormat="false" ht="12.75" hidden="false" customHeight="false" outlineLevel="0" collapsed="false">
      <c r="A92" s="451"/>
      <c r="B92" s="476" t="s">
        <v>682</v>
      </c>
      <c r="C92" s="456" t="s">
        <v>343</v>
      </c>
    </row>
    <row r="93" customFormat="false" ht="12.75" hidden="false" customHeight="false" outlineLevel="0" collapsed="false">
      <c r="A93" s="451"/>
      <c r="B93" s="460" t="s">
        <v>683</v>
      </c>
      <c r="C93" s="456" t="s">
        <v>345</v>
      </c>
    </row>
    <row r="94" customFormat="false" ht="12.75" hidden="false" customHeight="false" outlineLevel="0" collapsed="false">
      <c r="A94" s="451"/>
      <c r="B94" s="476" t="s">
        <v>684</v>
      </c>
      <c r="C94" s="456" t="n">
        <v>2</v>
      </c>
    </row>
    <row r="95" customFormat="false" ht="12.75" hidden="false" customHeight="false" outlineLevel="0" collapsed="false">
      <c r="A95" s="451"/>
      <c r="B95" s="460"/>
      <c r="C95" s="450"/>
    </row>
    <row r="96" customFormat="false" ht="12.75" hidden="false" customHeight="false" outlineLevel="0" collapsed="false">
      <c r="A96" s="451"/>
      <c r="B96" s="494" t="s">
        <v>848</v>
      </c>
      <c r="C96" s="450"/>
    </row>
    <row r="97" customFormat="false" ht="12.75" hidden="false" customHeight="false" outlineLevel="0" collapsed="false">
      <c r="A97" s="451"/>
      <c r="B97" s="476" t="s">
        <v>686</v>
      </c>
      <c r="C97" s="456" t="n">
        <v>48</v>
      </c>
    </row>
    <row r="98" customFormat="false" ht="12.75" hidden="false" customHeight="false" outlineLevel="0" collapsed="false">
      <c r="A98" s="451"/>
      <c r="B98" s="487" t="s">
        <v>687</v>
      </c>
      <c r="C98" s="514" t="n">
        <f aca="false">IF(C97&gt;168,0,IF(C97&gt;=24,1,IF(C97&gt;=12,2,IF(C97&gt;=4,3,IF(C97&gt;0,4)))))</f>
        <v>1</v>
      </c>
    </row>
    <row r="99" customFormat="false" ht="12.75" hidden="false" customHeight="false" outlineLevel="0" collapsed="false">
      <c r="A99" s="451"/>
      <c r="B99" s="476" t="s">
        <v>688</v>
      </c>
      <c r="C99" s="456" t="n">
        <v>24</v>
      </c>
    </row>
    <row r="100" customFormat="false" ht="12.75" hidden="false" customHeight="false" outlineLevel="0" collapsed="false">
      <c r="A100" s="451"/>
      <c r="B100" s="487" t="s">
        <v>687</v>
      </c>
      <c r="C100" s="514" t="n">
        <f aca="false">IF(C99&gt;168,0,IF(C99&gt;=48,1,IF(C99&gt;=24,2,IF(C99&gt;=9,3,IF(C99&gt;0,4)))))</f>
        <v>2</v>
      </c>
    </row>
    <row r="101" customFormat="false" ht="12.75" hidden="false" customHeight="false" outlineLevel="0" collapsed="false">
      <c r="A101" s="451"/>
      <c r="B101" s="476" t="s">
        <v>689</v>
      </c>
      <c r="C101" s="456" t="n">
        <v>30</v>
      </c>
    </row>
    <row r="102" customFormat="false" ht="13.5" hidden="false" customHeight="false" outlineLevel="0" collapsed="false">
      <c r="A102" s="547"/>
      <c r="B102" s="567" t="s">
        <v>690</v>
      </c>
      <c r="C102" s="572" t="n">
        <f aca="false">IF(C101&gt;31,0,IF(C101&gt;=15,1,IF(C101&gt;=7,2,IF(C101&gt;=2,3,IF(C101&gt;0,4)))))</f>
        <v>1</v>
      </c>
    </row>
    <row r="103" customFormat="false" ht="12.75" hidden="false" customHeight="false" outlineLevel="0" collapsed="false">
      <c r="A103" s="464"/>
      <c r="B103" s="560" t="s">
        <v>691</v>
      </c>
      <c r="C103" s="527" t="n">
        <v>2</v>
      </c>
    </row>
    <row r="104" customFormat="false" ht="12.75" hidden="false" customHeight="false" outlineLevel="0" collapsed="false">
      <c r="A104" s="459"/>
      <c r="B104" s="502" t="s">
        <v>692</v>
      </c>
      <c r="C104" s="450"/>
    </row>
    <row r="105" customFormat="false" ht="12.75" hidden="false" customHeight="false" outlineLevel="0" collapsed="false">
      <c r="A105" s="459"/>
      <c r="B105" s="502" t="s">
        <v>693</v>
      </c>
      <c r="C105" s="450"/>
    </row>
    <row r="106" customFormat="false" ht="24" hidden="false" customHeight="false" outlineLevel="0" collapsed="false">
      <c r="A106" s="459"/>
      <c r="B106" s="502" t="s">
        <v>694</v>
      </c>
      <c r="C106" s="450"/>
    </row>
    <row r="107" customFormat="false" ht="24" hidden="false" customHeight="false" outlineLevel="0" collapsed="false">
      <c r="A107" s="459"/>
      <c r="B107" s="502" t="s">
        <v>695</v>
      </c>
      <c r="C107" s="450"/>
    </row>
    <row r="108" customFormat="false" ht="24.75" hidden="false" customHeight="false" outlineLevel="0" collapsed="false">
      <c r="A108" s="524"/>
      <c r="B108" s="525" t="s">
        <v>696</v>
      </c>
      <c r="C108" s="526"/>
    </row>
    <row r="109" customFormat="false" ht="24" hidden="false" customHeight="false" outlineLevel="0" collapsed="false">
      <c r="A109" s="464"/>
      <c r="B109" s="560" t="s">
        <v>697</v>
      </c>
      <c r="C109" s="588" t="n">
        <v>0</v>
      </c>
    </row>
    <row r="110" customFormat="false" ht="12.75" hidden="false" customHeight="false" outlineLevel="0" collapsed="false">
      <c r="A110" s="459"/>
      <c r="B110" s="502" t="s">
        <v>698</v>
      </c>
      <c r="C110" s="450"/>
    </row>
    <row r="111" customFormat="false" ht="24" hidden="false" customHeight="false" outlineLevel="0" collapsed="false">
      <c r="A111" s="459"/>
      <c r="B111" s="502" t="s">
        <v>699</v>
      </c>
      <c r="C111" s="450"/>
    </row>
    <row r="112" customFormat="false" ht="24.75" hidden="false" customHeight="true" outlineLevel="0" collapsed="false">
      <c r="A112" s="459"/>
      <c r="B112" s="502" t="s">
        <v>700</v>
      </c>
      <c r="C112" s="450"/>
    </row>
    <row r="113" customFormat="false" ht="12.75" hidden="false" customHeight="false" outlineLevel="0" collapsed="false">
      <c r="A113" s="459"/>
      <c r="B113" s="502" t="s">
        <v>701</v>
      </c>
      <c r="C113" s="450"/>
    </row>
    <row r="114" customFormat="false" ht="13.5" hidden="false" customHeight="false" outlineLevel="0" collapsed="false">
      <c r="A114" s="524"/>
      <c r="B114" s="525" t="s">
        <v>702</v>
      </c>
      <c r="C114" s="526"/>
    </row>
    <row r="115" customFormat="false" ht="12.75" hidden="false" customHeight="false" outlineLevel="0" collapsed="false">
      <c r="A115" s="464"/>
      <c r="B115" s="560" t="s">
        <v>703</v>
      </c>
      <c r="C115" s="588" t="n">
        <v>0.75</v>
      </c>
    </row>
    <row r="116" customFormat="false" ht="24" hidden="false" customHeight="false" outlineLevel="0" collapsed="false">
      <c r="A116" s="459"/>
      <c r="B116" s="502" t="s">
        <v>704</v>
      </c>
      <c r="C116" s="450"/>
    </row>
    <row r="117" customFormat="false" ht="24" hidden="false" customHeight="false" outlineLevel="0" collapsed="false">
      <c r="A117" s="459"/>
      <c r="B117" s="502" t="s">
        <v>705</v>
      </c>
      <c r="C117" s="450"/>
    </row>
    <row r="118" customFormat="false" ht="25.5" hidden="false" customHeight="true" outlineLevel="0" collapsed="false">
      <c r="A118" s="459"/>
      <c r="B118" s="502" t="s">
        <v>706</v>
      </c>
      <c r="C118" s="450"/>
    </row>
    <row r="119" customFormat="false" ht="24" hidden="false" customHeight="false" outlineLevel="0" collapsed="false">
      <c r="A119" s="459"/>
      <c r="B119" s="502" t="s">
        <v>707</v>
      </c>
      <c r="C119" s="450"/>
    </row>
    <row r="120" customFormat="false" ht="24.75" hidden="false" customHeight="false" outlineLevel="0" collapsed="false">
      <c r="A120" s="524"/>
      <c r="B120" s="525" t="s">
        <v>708</v>
      </c>
      <c r="C120" s="526"/>
    </row>
    <row r="121" customFormat="false" ht="33" hidden="false" customHeight="true" outlineLevel="0" collapsed="false">
      <c r="A121" s="461"/>
      <c r="B121" s="589" t="s">
        <v>709</v>
      </c>
      <c r="C121" s="590" t="s">
        <v>849</v>
      </c>
    </row>
    <row r="122" customFormat="false" ht="12.75" hidden="false" customHeight="false" outlineLevel="0" collapsed="false">
      <c r="A122" s="451"/>
      <c r="B122" s="476" t="s">
        <v>711</v>
      </c>
      <c r="C122" s="456" t="s">
        <v>850</v>
      </c>
    </row>
    <row r="123" customFormat="false" ht="12.75" hidden="false" customHeight="false" outlineLevel="0" collapsed="false">
      <c r="A123" s="469"/>
      <c r="B123" s="476" t="s">
        <v>713</v>
      </c>
      <c r="C123" s="456" t="n">
        <v>0</v>
      </c>
    </row>
    <row r="124" customFormat="false" ht="24" hidden="false" customHeight="false" outlineLevel="0" collapsed="false">
      <c r="A124" s="451"/>
      <c r="B124" s="476" t="s">
        <v>714</v>
      </c>
      <c r="C124" s="456" t="n">
        <v>4</v>
      </c>
    </row>
    <row r="125" customFormat="false" ht="12.75" hidden="false" customHeight="false" outlineLevel="0" collapsed="false">
      <c r="A125" s="451"/>
      <c r="B125" s="487" t="s">
        <v>715</v>
      </c>
      <c r="C125" s="466" t="n">
        <f aca="false">IF(C124&gt;=5,0,IF(C124&gt;3,1,IF(C124&gt;=2,2,IF(C124&gt;=1,3,IF(C124&gt;0,4)))))</f>
        <v>1</v>
      </c>
    </row>
    <row r="126" customFormat="false" ht="15" hidden="false" customHeight="true" outlineLevel="0" collapsed="false">
      <c r="A126" s="469"/>
      <c r="B126" s="476" t="s">
        <v>851</v>
      </c>
      <c r="C126" s="456" t="n">
        <v>2</v>
      </c>
    </row>
    <row r="127" customFormat="false" ht="12.75" hidden="false" customHeight="false" outlineLevel="0" collapsed="false">
      <c r="A127" s="469"/>
      <c r="B127" s="476"/>
      <c r="C127" s="450"/>
    </row>
    <row r="128" customFormat="false" ht="12.75" hidden="false" customHeight="false" outlineLevel="0" collapsed="false">
      <c r="A128" s="469"/>
      <c r="B128" s="494" t="s">
        <v>852</v>
      </c>
      <c r="C128" s="450"/>
    </row>
    <row r="129" customFormat="false" ht="12.75" hidden="false" customHeight="false" outlineLevel="0" collapsed="false">
      <c r="A129" s="469"/>
      <c r="B129" s="476" t="s">
        <v>718</v>
      </c>
      <c r="C129" s="456" t="n">
        <v>20</v>
      </c>
    </row>
    <row r="130" customFormat="false" ht="12.75" hidden="false" customHeight="false" outlineLevel="0" collapsed="false">
      <c r="A130" s="469"/>
      <c r="B130" s="476" t="s">
        <v>719</v>
      </c>
      <c r="C130" s="456" t="n">
        <v>0.04</v>
      </c>
    </row>
    <row r="131" customFormat="false" ht="12.75" hidden="false" customHeight="false" outlineLevel="0" collapsed="false">
      <c r="A131" s="469"/>
      <c r="B131" s="476" t="s">
        <v>720</v>
      </c>
      <c r="C131" s="591" t="n">
        <v>20</v>
      </c>
    </row>
    <row r="132" customFormat="false" ht="12.75" hidden="false" customHeight="false" outlineLevel="0" collapsed="false">
      <c r="A132" s="469"/>
      <c r="B132" s="476" t="s">
        <v>721</v>
      </c>
      <c r="C132" s="456" t="n">
        <v>10</v>
      </c>
    </row>
    <row r="133" customFormat="false" ht="12.75" hidden="false" customHeight="false" outlineLevel="0" collapsed="false">
      <c r="A133" s="469"/>
      <c r="B133" s="476" t="s">
        <v>722</v>
      </c>
      <c r="C133" s="456" t="n">
        <v>2</v>
      </c>
    </row>
    <row r="134" customFormat="false" ht="12.75" hidden="false" customHeight="false" outlineLevel="0" collapsed="false">
      <c r="A134" s="469"/>
      <c r="B134" s="476" t="s">
        <v>723</v>
      </c>
      <c r="C134" s="456" t="n">
        <v>2</v>
      </c>
    </row>
    <row r="135" customFormat="false" ht="13.5" hidden="false" customHeight="true" outlineLevel="0" collapsed="false">
      <c r="A135" s="469"/>
      <c r="B135" s="476" t="s">
        <v>724</v>
      </c>
      <c r="C135" s="456" t="n">
        <v>2</v>
      </c>
    </row>
    <row r="136" customFormat="false" ht="12.75" hidden="false" customHeight="false" outlineLevel="0" collapsed="false">
      <c r="A136" s="469"/>
      <c r="B136" s="476" t="s">
        <v>725</v>
      </c>
      <c r="C136" s="456" t="n">
        <v>3</v>
      </c>
    </row>
    <row r="137" customFormat="false" ht="12.75" hidden="false" customHeight="false" outlineLevel="0" collapsed="false">
      <c r="A137" s="469"/>
      <c r="B137" s="476" t="s">
        <v>726</v>
      </c>
      <c r="C137" s="456" t="n">
        <v>48</v>
      </c>
    </row>
    <row r="138" customFormat="false" ht="12.75" hidden="false" customHeight="false" outlineLevel="0" collapsed="false">
      <c r="A138" s="469"/>
      <c r="B138" s="476" t="s">
        <v>727</v>
      </c>
      <c r="C138" s="456" t="n">
        <v>48</v>
      </c>
    </row>
    <row r="139" customFormat="false" ht="12.75" hidden="false" customHeight="false" outlineLevel="0" collapsed="false">
      <c r="A139" s="469"/>
      <c r="B139" s="476" t="s">
        <v>728</v>
      </c>
      <c r="C139" s="456" t="s">
        <v>303</v>
      </c>
    </row>
    <row r="140" customFormat="false" ht="12.75" hidden="false" customHeight="false" outlineLevel="0" collapsed="false">
      <c r="A140" s="469"/>
      <c r="B140" s="476" t="s">
        <v>729</v>
      </c>
      <c r="C140" s="456" t="s">
        <v>303</v>
      </c>
    </row>
    <row r="141" customFormat="false" ht="12.75" hidden="false" customHeight="false" outlineLevel="0" collapsed="false">
      <c r="A141" s="469"/>
      <c r="B141" s="476"/>
      <c r="C141" s="450"/>
    </row>
    <row r="142" customFormat="false" ht="12.75" hidden="false" customHeight="false" outlineLevel="0" collapsed="false">
      <c r="A142" s="469"/>
      <c r="B142" s="497" t="s">
        <v>853</v>
      </c>
      <c r="C142" s="450"/>
    </row>
    <row r="143" customFormat="false" ht="17.25" hidden="false" customHeight="true" outlineLevel="0" collapsed="false">
      <c r="A143" s="498"/>
      <c r="B143" s="504" t="s">
        <v>731</v>
      </c>
      <c r="C143" s="450"/>
    </row>
    <row r="144" customFormat="false" ht="12.75" hidden="false" customHeight="false" outlineLevel="0" collapsed="false">
      <c r="A144" s="474"/>
      <c r="B144" s="460" t="s">
        <v>732</v>
      </c>
      <c r="C144" s="456"/>
    </row>
    <row r="145" customFormat="false" ht="12.75" hidden="false" customHeight="false" outlineLevel="0" collapsed="false">
      <c r="A145" s="474"/>
      <c r="B145" s="460" t="s">
        <v>733</v>
      </c>
      <c r="C145" s="456" t="n">
        <v>100</v>
      </c>
    </row>
    <row r="146" customFormat="false" ht="12.75" hidden="false" customHeight="false" outlineLevel="0" collapsed="false">
      <c r="A146" s="474"/>
      <c r="B146" s="460" t="s">
        <v>734</v>
      </c>
      <c r="C146" s="456"/>
    </row>
    <row r="147" customFormat="false" ht="12.75" hidden="false" customHeight="false" outlineLevel="0" collapsed="false">
      <c r="A147" s="474"/>
      <c r="B147" s="460" t="s">
        <v>735</v>
      </c>
      <c r="C147" s="456"/>
    </row>
    <row r="148" customFormat="false" ht="12.75" hidden="false" customHeight="false" outlineLevel="0" collapsed="false">
      <c r="A148" s="474"/>
      <c r="B148" s="460" t="s">
        <v>736</v>
      </c>
      <c r="C148" s="456"/>
    </row>
    <row r="149" customFormat="false" ht="12.75" hidden="false" customHeight="false" outlineLevel="0" collapsed="false">
      <c r="A149" s="474"/>
      <c r="B149" s="565" t="s">
        <v>737</v>
      </c>
      <c r="C149" s="456"/>
    </row>
    <row r="150" customFormat="false" ht="13.5" hidden="false" customHeight="false" outlineLevel="0" collapsed="false">
      <c r="A150" s="575"/>
      <c r="B150" s="576" t="s">
        <v>620</v>
      </c>
      <c r="C150" s="572" t="n">
        <f aca="false">SUM(C144:C149)</f>
        <v>100</v>
      </c>
    </row>
    <row r="151" customFormat="false" ht="12.75" hidden="false" customHeight="false" outlineLevel="0" collapsed="false">
      <c r="A151" s="558"/>
      <c r="B151" s="560" t="s">
        <v>738</v>
      </c>
      <c r="C151" s="555"/>
    </row>
    <row r="152" customFormat="false" ht="12.75" hidden="false" customHeight="false" outlineLevel="0" collapsed="false">
      <c r="A152" s="474"/>
      <c r="B152" s="460" t="s">
        <v>732</v>
      </c>
      <c r="C152" s="456"/>
    </row>
    <row r="153" customFormat="false" ht="12.75" hidden="false" customHeight="false" outlineLevel="0" collapsed="false">
      <c r="A153" s="474"/>
      <c r="B153" s="460" t="s">
        <v>733</v>
      </c>
      <c r="C153" s="456" t="n">
        <v>80</v>
      </c>
    </row>
    <row r="154" customFormat="false" ht="12.75" hidden="false" customHeight="false" outlineLevel="0" collapsed="false">
      <c r="A154" s="474"/>
      <c r="B154" s="460" t="s">
        <v>734</v>
      </c>
      <c r="C154" s="456"/>
    </row>
    <row r="155" customFormat="false" ht="12.75" hidden="false" customHeight="false" outlineLevel="0" collapsed="false">
      <c r="A155" s="474"/>
      <c r="B155" s="460" t="s">
        <v>735</v>
      </c>
      <c r="C155" s="456"/>
    </row>
    <row r="156" customFormat="false" ht="12.75" hidden="false" customHeight="false" outlineLevel="0" collapsed="false">
      <c r="A156" s="474"/>
      <c r="B156" s="460" t="s">
        <v>736</v>
      </c>
      <c r="C156" s="456"/>
    </row>
    <row r="157" customFormat="false" ht="12.75" hidden="false" customHeight="false" outlineLevel="0" collapsed="false">
      <c r="A157" s="553"/>
      <c r="B157" s="460" t="s">
        <v>737</v>
      </c>
      <c r="C157" s="456" t="n">
        <v>20</v>
      </c>
    </row>
    <row r="158" customFormat="false" ht="13.5" hidden="false" customHeight="false" outlineLevel="0" collapsed="false">
      <c r="A158" s="575"/>
      <c r="B158" s="576" t="s">
        <v>620</v>
      </c>
      <c r="C158" s="572" t="n">
        <f aca="false">SUM(C152:C157)</f>
        <v>100</v>
      </c>
    </row>
    <row r="159" customFormat="false" ht="12.75" hidden="false" customHeight="false" outlineLevel="0" collapsed="false">
      <c r="A159" s="451"/>
      <c r="B159" s="497" t="s">
        <v>854</v>
      </c>
      <c r="C159" s="450"/>
    </row>
    <row r="160" customFormat="false" ht="12.75" hidden="false" customHeight="false" outlineLevel="0" collapsed="false">
      <c r="A160" s="451"/>
      <c r="B160" s="476" t="s">
        <v>740</v>
      </c>
      <c r="C160" s="456" t="s">
        <v>855</v>
      </c>
    </row>
    <row r="161" customFormat="false" ht="12.75" hidden="false" customHeight="false" outlineLevel="0" collapsed="false">
      <c r="A161" s="451"/>
      <c r="B161" s="476" t="s">
        <v>742</v>
      </c>
      <c r="C161" s="456" t="s">
        <v>855</v>
      </c>
    </row>
    <row r="162" customFormat="false" ht="12.75" hidden="false" customHeight="false" outlineLevel="0" collapsed="false">
      <c r="A162" s="451"/>
      <c r="B162" s="476" t="s">
        <v>744</v>
      </c>
      <c r="C162" s="456" t="s">
        <v>210</v>
      </c>
    </row>
    <row r="163" customFormat="false" ht="12.75" hidden="false" customHeight="false" outlineLevel="0" collapsed="false">
      <c r="A163" s="451"/>
      <c r="B163" s="476" t="s">
        <v>746</v>
      </c>
      <c r="C163" s="456" t="s">
        <v>345</v>
      </c>
    </row>
    <row r="164" customFormat="false" ht="12.75" hidden="false" customHeight="false" outlineLevel="0" collapsed="false">
      <c r="A164" s="451"/>
      <c r="B164" s="476" t="s">
        <v>747</v>
      </c>
      <c r="C164" s="456" t="s">
        <v>210</v>
      </c>
    </row>
    <row r="165" customFormat="false" ht="12.75" hidden="false" customHeight="false" outlineLevel="0" collapsed="false">
      <c r="A165" s="451"/>
      <c r="B165" s="476" t="s">
        <v>748</v>
      </c>
      <c r="C165" s="456" t="n">
        <v>50</v>
      </c>
    </row>
    <row r="166" customFormat="false" ht="12.75" hidden="false" customHeight="false" outlineLevel="0" collapsed="false">
      <c r="A166" s="451"/>
      <c r="B166" s="476"/>
      <c r="C166" s="450"/>
    </row>
    <row r="167" customFormat="false" ht="12.75" hidden="false" customHeight="false" outlineLevel="0" collapsed="false">
      <c r="A167" s="469"/>
      <c r="B167" s="497" t="s">
        <v>856</v>
      </c>
      <c r="C167" s="450"/>
    </row>
    <row r="168" customFormat="false" ht="36" hidden="false" customHeight="false" outlineLevel="0" collapsed="false">
      <c r="A168" s="498"/>
      <c r="B168" s="504" t="s">
        <v>827</v>
      </c>
      <c r="C168" s="456" t="n">
        <v>0</v>
      </c>
    </row>
    <row r="169" customFormat="false" ht="36" hidden="false" customHeight="false" outlineLevel="0" collapsed="false">
      <c r="A169" s="474"/>
      <c r="B169" s="502" t="s">
        <v>751</v>
      </c>
      <c r="C169" s="450"/>
    </row>
    <row r="170" customFormat="false" ht="24" hidden="false" customHeight="false" outlineLevel="0" collapsed="false">
      <c r="A170" s="474"/>
      <c r="B170" s="502" t="s">
        <v>752</v>
      </c>
      <c r="C170" s="450"/>
    </row>
    <row r="171" customFormat="false" ht="24" hidden="false" customHeight="false" outlineLevel="0" collapsed="false">
      <c r="A171" s="474"/>
      <c r="B171" s="502" t="s">
        <v>753</v>
      </c>
      <c r="C171" s="450"/>
    </row>
    <row r="172" customFormat="false" ht="24" hidden="false" customHeight="false" outlineLevel="0" collapsed="false">
      <c r="A172" s="474"/>
      <c r="B172" s="502" t="s">
        <v>754</v>
      </c>
      <c r="C172" s="450"/>
    </row>
    <row r="173" customFormat="false" ht="24.75" hidden="false" customHeight="false" outlineLevel="0" collapsed="false">
      <c r="A173" s="556"/>
      <c r="B173" s="525" t="s">
        <v>663</v>
      </c>
      <c r="C173" s="526"/>
    </row>
    <row r="174" customFormat="false" ht="12.75" hidden="false" customHeight="false" outlineLevel="0" collapsed="false">
      <c r="A174" s="558"/>
      <c r="B174" s="560" t="s">
        <v>755</v>
      </c>
      <c r="C174" s="527" t="n">
        <v>1</v>
      </c>
    </row>
    <row r="175" customFormat="false" ht="24" hidden="false" customHeight="false" outlineLevel="0" collapsed="false">
      <c r="A175" s="474"/>
      <c r="B175" s="502" t="s">
        <v>665</v>
      </c>
      <c r="C175" s="450"/>
    </row>
    <row r="176" customFormat="false" ht="24" hidden="false" customHeight="false" outlineLevel="0" collapsed="false">
      <c r="A176" s="474"/>
      <c r="B176" s="502" t="s">
        <v>666</v>
      </c>
      <c r="C176" s="450"/>
    </row>
    <row r="177" customFormat="false" ht="24" hidden="false" customHeight="false" outlineLevel="0" collapsed="false">
      <c r="A177" s="474"/>
      <c r="B177" s="502" t="s">
        <v>667</v>
      </c>
      <c r="C177" s="450"/>
    </row>
    <row r="178" customFormat="false" ht="24" hidden="false" customHeight="false" outlineLevel="0" collapsed="false">
      <c r="A178" s="474"/>
      <c r="B178" s="502" t="s">
        <v>668</v>
      </c>
      <c r="C178" s="450"/>
    </row>
    <row r="179" customFormat="false" ht="24.75" hidden="false" customHeight="false" outlineLevel="0" collapsed="false">
      <c r="A179" s="556"/>
      <c r="B179" s="525" t="s">
        <v>669</v>
      </c>
      <c r="C179" s="526"/>
    </row>
    <row r="180" customFormat="false" ht="12.75" hidden="false" customHeight="false" outlineLevel="0" collapsed="false">
      <c r="A180" s="558"/>
      <c r="B180" s="560" t="s">
        <v>857</v>
      </c>
      <c r="C180" s="527" t="n">
        <v>2</v>
      </c>
    </row>
    <row r="181" customFormat="false" ht="12.75" hidden="false" customHeight="false" outlineLevel="0" collapsed="false">
      <c r="A181" s="474"/>
      <c r="B181" s="502" t="s">
        <v>757</v>
      </c>
      <c r="C181" s="450"/>
    </row>
    <row r="182" customFormat="false" ht="12.75" hidden="false" customHeight="false" outlineLevel="0" collapsed="false">
      <c r="A182" s="474"/>
      <c r="B182" s="502" t="s">
        <v>758</v>
      </c>
      <c r="C182" s="450"/>
    </row>
    <row r="183" customFormat="false" ht="13.5" hidden="false" customHeight="false" outlineLevel="0" collapsed="false">
      <c r="A183" s="556"/>
      <c r="B183" s="525" t="s">
        <v>759</v>
      </c>
      <c r="C183" s="526"/>
    </row>
    <row r="184" customFormat="false" ht="12.75" hidden="false" customHeight="false" outlineLevel="0" collapsed="false">
      <c r="A184" s="553"/>
      <c r="B184" s="550"/>
      <c r="C184" s="555"/>
    </row>
    <row r="185" customFormat="false" ht="12.75" hidden="false" customHeight="false" outlineLevel="0" collapsed="false">
      <c r="B185" s="592" t="s">
        <v>858</v>
      </c>
      <c r="C185" s="450"/>
    </row>
    <row r="186" customFormat="false" ht="12.75" hidden="false" customHeight="false" outlineLevel="0" collapsed="false">
      <c r="A186" s="498"/>
      <c r="B186" s="504" t="s">
        <v>761</v>
      </c>
      <c r="C186" s="456" t="n">
        <v>0</v>
      </c>
    </row>
    <row r="187" customFormat="false" ht="12.75" hidden="false" customHeight="false" outlineLevel="0" collapsed="false">
      <c r="A187" s="474"/>
      <c r="B187" s="502" t="s">
        <v>762</v>
      </c>
      <c r="C187" s="450"/>
    </row>
    <row r="188" customFormat="false" ht="12.75" hidden="false" customHeight="false" outlineLevel="0" collapsed="false">
      <c r="A188" s="474"/>
      <c r="B188" s="502" t="s">
        <v>763</v>
      </c>
      <c r="C188" s="450"/>
    </row>
    <row r="189" customFormat="false" ht="13.5" hidden="false" customHeight="false" outlineLevel="0" collapsed="false">
      <c r="A189" s="556"/>
      <c r="B189" s="525" t="s">
        <v>764</v>
      </c>
      <c r="C189" s="526"/>
    </row>
    <row r="190" customFormat="false" ht="12.75" hidden="false" customHeight="false" outlineLevel="0" collapsed="false">
      <c r="A190" s="558"/>
      <c r="B190" s="560" t="s">
        <v>765</v>
      </c>
      <c r="C190" s="527" t="n">
        <v>0</v>
      </c>
    </row>
    <row r="191" customFormat="false" ht="12.75" hidden="false" customHeight="false" outlineLevel="0" collapsed="false">
      <c r="A191" s="474"/>
      <c r="B191" s="502" t="s">
        <v>622</v>
      </c>
      <c r="C191" s="450"/>
    </row>
    <row r="192" customFormat="false" ht="12.75" hidden="false" customHeight="false" outlineLevel="0" collapsed="false">
      <c r="A192" s="474"/>
      <c r="B192" s="502" t="s">
        <v>766</v>
      </c>
      <c r="C192" s="450"/>
    </row>
    <row r="193" customFormat="false" ht="13.5" hidden="false" customHeight="false" outlineLevel="0" collapsed="false">
      <c r="A193" s="556"/>
      <c r="B193" s="525" t="s">
        <v>767</v>
      </c>
      <c r="C193" s="526"/>
    </row>
    <row r="194" customFormat="false" ht="12.75" hidden="false" customHeight="false" outlineLevel="0" collapsed="false">
      <c r="A194" s="558"/>
      <c r="B194" s="560" t="s">
        <v>768</v>
      </c>
      <c r="C194" s="527" t="n">
        <v>0</v>
      </c>
    </row>
    <row r="195" customFormat="false" ht="12.75" hidden="false" customHeight="false" outlineLevel="0" collapsed="false">
      <c r="A195" s="474"/>
      <c r="B195" s="502" t="s">
        <v>622</v>
      </c>
      <c r="C195" s="450"/>
    </row>
    <row r="196" customFormat="false" ht="12.75" hidden="false" customHeight="false" outlineLevel="0" collapsed="false">
      <c r="A196" s="474"/>
      <c r="B196" s="502" t="s">
        <v>769</v>
      </c>
      <c r="C196" s="450"/>
    </row>
    <row r="197" customFormat="false" ht="13.5" hidden="false" customHeight="false" outlineLevel="0" collapsed="false">
      <c r="A197" s="556"/>
      <c r="B197" s="525" t="s">
        <v>770</v>
      </c>
      <c r="C197" s="526"/>
    </row>
    <row r="198" customFormat="false" ht="12.75" hidden="false" customHeight="false" outlineLevel="0" collapsed="false">
      <c r="A198" s="558"/>
      <c r="B198" s="560" t="s">
        <v>771</v>
      </c>
      <c r="C198" s="527" t="n">
        <v>0</v>
      </c>
    </row>
    <row r="199" customFormat="false" ht="12.75" hidden="false" customHeight="false" outlineLevel="0" collapsed="false">
      <c r="A199" s="474"/>
      <c r="B199" s="502" t="s">
        <v>622</v>
      </c>
      <c r="C199" s="450"/>
    </row>
    <row r="200" customFormat="false" ht="12.75" hidden="false" customHeight="false" outlineLevel="0" collapsed="false">
      <c r="A200" s="474"/>
      <c r="B200" s="502" t="s">
        <v>772</v>
      </c>
      <c r="C200" s="450"/>
    </row>
    <row r="201" customFormat="false" ht="13.5" hidden="false" customHeight="false" outlineLevel="0" collapsed="false">
      <c r="A201" s="556"/>
      <c r="B201" s="525" t="s">
        <v>773</v>
      </c>
      <c r="C201" s="526"/>
    </row>
    <row r="202" customFormat="false" ht="12.75" hidden="false" customHeight="false" outlineLevel="0" collapsed="false">
      <c r="A202" s="553"/>
      <c r="B202" s="593" t="s">
        <v>859</v>
      </c>
      <c r="C202" s="555"/>
    </row>
    <row r="203" customFormat="false" ht="36" hidden="false" customHeight="false" outlineLevel="0" collapsed="false">
      <c r="A203" s="594"/>
      <c r="B203" s="504" t="s">
        <v>831</v>
      </c>
      <c r="C203" s="456" t="n">
        <v>0</v>
      </c>
    </row>
    <row r="204" customFormat="false" ht="24" hidden="false" customHeight="false" outlineLevel="0" collapsed="false">
      <c r="B204" s="502" t="s">
        <v>776</v>
      </c>
      <c r="C204" s="450"/>
    </row>
    <row r="205" customFormat="false" ht="12.75" hidden="false" customHeight="false" outlineLevel="0" collapsed="false">
      <c r="B205" s="502" t="s">
        <v>777</v>
      </c>
      <c r="C205" s="450"/>
    </row>
    <row r="206" customFormat="false" ht="12.75" hidden="false" customHeight="false" outlineLevel="0" collapsed="false">
      <c r="B206" s="502" t="s">
        <v>778</v>
      </c>
      <c r="C206" s="450"/>
    </row>
    <row r="207" customFormat="false" ht="13.5" hidden="false" customHeight="false" outlineLevel="0" collapsed="false">
      <c r="A207" s="528"/>
      <c r="B207" s="525" t="s">
        <v>779</v>
      </c>
      <c r="C207" s="526"/>
    </row>
    <row r="208" customFormat="false" ht="24" hidden="false" customHeight="false" outlineLevel="0" collapsed="false">
      <c r="A208" s="529"/>
      <c r="B208" s="560" t="s">
        <v>780</v>
      </c>
      <c r="C208" s="527" t="n">
        <v>0.5</v>
      </c>
    </row>
    <row r="209" customFormat="false" ht="24" hidden="false" customHeight="false" outlineLevel="0" collapsed="false">
      <c r="B209" s="502" t="s">
        <v>781</v>
      </c>
      <c r="C209" s="450"/>
    </row>
    <row r="210" customFormat="false" ht="24" hidden="false" customHeight="false" outlineLevel="0" collapsed="false">
      <c r="B210" s="502" t="s">
        <v>782</v>
      </c>
      <c r="C210" s="450"/>
    </row>
    <row r="211" customFormat="false" ht="24" hidden="false" customHeight="false" outlineLevel="0" collapsed="false">
      <c r="B211" s="502" t="s">
        <v>783</v>
      </c>
      <c r="C211" s="450"/>
    </row>
    <row r="212" customFormat="false" ht="24.75" hidden="false" customHeight="false" outlineLevel="0" collapsed="false">
      <c r="A212" s="528"/>
      <c r="B212" s="525" t="s">
        <v>784</v>
      </c>
      <c r="C212" s="526"/>
    </row>
    <row r="213" customFormat="false" ht="12.75" hidden="false" customHeight="false" outlineLevel="0" collapsed="false">
      <c r="A213" s="529"/>
      <c r="B213" s="560" t="s">
        <v>785</v>
      </c>
      <c r="C213" s="527" t="n">
        <v>1.3</v>
      </c>
    </row>
    <row r="214" customFormat="false" ht="12.75" hidden="false" customHeight="false" outlineLevel="0" collapsed="false">
      <c r="B214" s="502" t="s">
        <v>786</v>
      </c>
      <c r="C214" s="450"/>
    </row>
    <row r="215" customFormat="false" ht="12.75" hidden="false" customHeight="false" outlineLevel="0" collapsed="false">
      <c r="B215" s="502" t="s">
        <v>787</v>
      </c>
      <c r="C215" s="450"/>
    </row>
    <row r="216" customFormat="false" ht="12.75" hidden="false" customHeight="false" outlineLevel="0" collapsed="false">
      <c r="B216" s="502" t="s">
        <v>788</v>
      </c>
      <c r="C216" s="450"/>
    </row>
    <row r="217" customFormat="false" ht="13.5" hidden="false" customHeight="false" outlineLevel="0" collapsed="false">
      <c r="A217" s="528"/>
      <c r="B217" s="525" t="s">
        <v>789</v>
      </c>
      <c r="C217" s="526"/>
    </row>
    <row r="218" customFormat="false" ht="24" hidden="false" customHeight="false" outlineLevel="0" collapsed="false">
      <c r="A218" s="529"/>
      <c r="B218" s="560" t="s">
        <v>790</v>
      </c>
      <c r="C218" s="527" t="n">
        <v>2.7</v>
      </c>
    </row>
    <row r="219" customFormat="false" ht="12.75" hidden="false" customHeight="false" outlineLevel="0" collapsed="false">
      <c r="B219" s="502" t="s">
        <v>791</v>
      </c>
      <c r="C219" s="450"/>
    </row>
    <row r="220" customFormat="false" ht="12.75" hidden="false" customHeight="false" outlineLevel="0" collapsed="false">
      <c r="B220" s="502" t="s">
        <v>792</v>
      </c>
      <c r="C220" s="450"/>
    </row>
    <row r="221" customFormat="false" ht="12.75" hidden="false" customHeight="false" outlineLevel="0" collapsed="false">
      <c r="B221" s="502" t="s">
        <v>793</v>
      </c>
      <c r="C221" s="450"/>
    </row>
    <row r="222" customFormat="false" ht="13.5" hidden="false" customHeight="false" outlineLevel="0" collapsed="false">
      <c r="A222" s="528"/>
      <c r="B222" s="525" t="s">
        <v>794</v>
      </c>
      <c r="C222" s="526"/>
    </row>
    <row r="223" customFormat="false" ht="12.75" hidden="false" customHeight="false" outlineLevel="0" collapsed="false">
      <c r="B223" s="595"/>
      <c r="C223" s="555"/>
    </row>
    <row r="224" customFormat="false" ht="12.75" hidden="false" customHeight="false" outlineLevel="0" collapsed="false">
      <c r="B224" s="492" t="s">
        <v>860</v>
      </c>
      <c r="C224" s="450"/>
    </row>
    <row r="225" customFormat="false" ht="93" hidden="false" customHeight="true" outlineLevel="0" collapsed="false">
      <c r="A225" s="596" t="s">
        <v>861</v>
      </c>
      <c r="B225" s="596"/>
      <c r="C225" s="596"/>
    </row>
    <row r="226" customFormat="false" ht="12" hidden="false" customHeight="false" outlineLevel="0" collapsed="false">
      <c r="A226" s="509" t="s">
        <v>862</v>
      </c>
      <c r="C226" s="450"/>
    </row>
    <row r="227" customFormat="false" ht="12.75" hidden="false" customHeight="false" outlineLevel="0" collapsed="false">
      <c r="A227" s="457"/>
      <c r="B227" s="504" t="s">
        <v>379</v>
      </c>
      <c r="C227" s="507" t="n">
        <v>0</v>
      </c>
    </row>
    <row r="228" customFormat="false" ht="24" hidden="false" customHeight="false" outlineLevel="0" collapsed="false">
      <c r="A228" s="459"/>
      <c r="B228" s="502" t="s">
        <v>380</v>
      </c>
      <c r="C228" s="450"/>
    </row>
    <row r="229" customFormat="false" ht="24" hidden="false" customHeight="false" outlineLevel="0" collapsed="false">
      <c r="A229" s="459"/>
      <c r="B229" s="502" t="s">
        <v>381</v>
      </c>
      <c r="C229" s="450"/>
    </row>
    <row r="230" customFormat="false" ht="12.75" hidden="false" customHeight="false" outlineLevel="0" collapsed="false">
      <c r="A230" s="459"/>
      <c r="B230" s="502" t="s">
        <v>382</v>
      </c>
      <c r="C230" s="450"/>
    </row>
    <row r="231" customFormat="false" ht="12.75" hidden="false" customHeight="false" outlineLevel="0" collapsed="false">
      <c r="A231" s="459"/>
      <c r="B231" s="502" t="s">
        <v>383</v>
      </c>
      <c r="C231" s="450"/>
    </row>
    <row r="232" customFormat="false" ht="24.75" hidden="false" customHeight="false" outlineLevel="0" collapsed="false">
      <c r="A232" s="524"/>
      <c r="B232" s="525" t="s">
        <v>384</v>
      </c>
      <c r="C232" s="526"/>
    </row>
    <row r="233" customFormat="false" ht="12.75" hidden="false" customHeight="false" outlineLevel="0" collapsed="false">
      <c r="A233" s="464"/>
      <c r="B233" s="560" t="s">
        <v>385</v>
      </c>
      <c r="C233" s="597" t="n">
        <v>1.5</v>
      </c>
    </row>
    <row r="234" customFormat="false" ht="24" hidden="false" customHeight="false" outlineLevel="0" collapsed="false">
      <c r="A234" s="459"/>
      <c r="B234" s="502" t="s">
        <v>798</v>
      </c>
      <c r="C234" s="450"/>
    </row>
    <row r="235" customFormat="false" ht="24" hidden="false" customHeight="false" outlineLevel="0" collapsed="false">
      <c r="A235" s="459"/>
      <c r="B235" s="502" t="s">
        <v>799</v>
      </c>
      <c r="C235" s="450"/>
    </row>
    <row r="236" customFormat="false" ht="24" hidden="false" customHeight="false" outlineLevel="0" collapsed="false">
      <c r="A236" s="459"/>
      <c r="B236" s="502" t="s">
        <v>388</v>
      </c>
      <c r="C236" s="450"/>
    </row>
    <row r="237" customFormat="false" ht="24" hidden="false" customHeight="false" outlineLevel="0" collapsed="false">
      <c r="A237" s="459"/>
      <c r="B237" s="502" t="s">
        <v>389</v>
      </c>
      <c r="C237" s="450"/>
    </row>
    <row r="238" customFormat="false" ht="24.75" hidden="false" customHeight="false" outlineLevel="0" collapsed="false">
      <c r="A238" s="524"/>
      <c r="B238" s="525" t="s">
        <v>390</v>
      </c>
      <c r="C238" s="526"/>
    </row>
    <row r="239" customFormat="false" ht="12.75" hidden="false" customHeight="false" outlineLevel="0" collapsed="false">
      <c r="A239" s="464"/>
      <c r="B239" s="560" t="s">
        <v>391</v>
      </c>
      <c r="C239" s="597" t="n">
        <v>0.75</v>
      </c>
    </row>
    <row r="240" customFormat="false" ht="12.75" hidden="false" customHeight="false" outlineLevel="0" collapsed="false">
      <c r="A240" s="459"/>
      <c r="B240" s="502" t="s">
        <v>392</v>
      </c>
      <c r="C240" s="450"/>
    </row>
    <row r="241" customFormat="false" ht="12.75" hidden="false" customHeight="false" outlineLevel="0" collapsed="false">
      <c r="A241" s="459"/>
      <c r="B241" s="502" t="s">
        <v>393</v>
      </c>
      <c r="C241" s="450"/>
    </row>
    <row r="242" customFormat="false" ht="12.75" hidden="false" customHeight="false" outlineLevel="0" collapsed="false">
      <c r="A242" s="459"/>
      <c r="B242" s="502" t="s">
        <v>394</v>
      </c>
      <c r="C242" s="450"/>
    </row>
    <row r="243" customFormat="false" ht="12.75" hidden="false" customHeight="false" outlineLevel="0" collapsed="false">
      <c r="A243" s="459"/>
      <c r="B243" s="502" t="s">
        <v>395</v>
      </c>
      <c r="C243" s="450"/>
    </row>
    <row r="244" customFormat="false" ht="13.5" hidden="false" customHeight="false" outlineLevel="0" collapsed="false">
      <c r="A244" s="524"/>
      <c r="B244" s="525" t="s">
        <v>396</v>
      </c>
      <c r="C244" s="526"/>
    </row>
    <row r="245" customFormat="false" ht="12.75" hidden="false" customHeight="false" outlineLevel="0" collapsed="false">
      <c r="A245" s="464"/>
      <c r="B245" s="560" t="s">
        <v>800</v>
      </c>
      <c r="C245" s="597" t="n">
        <v>0</v>
      </c>
    </row>
    <row r="246" customFormat="false" ht="12.75" hidden="false" customHeight="false" outlineLevel="0" collapsed="false">
      <c r="A246" s="459"/>
      <c r="B246" s="502" t="s">
        <v>398</v>
      </c>
      <c r="C246" s="450"/>
    </row>
    <row r="247" customFormat="false" ht="12.75" hidden="false" customHeight="false" outlineLevel="0" collapsed="false">
      <c r="A247" s="459"/>
      <c r="B247" s="502" t="s">
        <v>399</v>
      </c>
      <c r="C247" s="450"/>
    </row>
    <row r="248" customFormat="false" ht="12.75" hidden="false" customHeight="false" outlineLevel="0" collapsed="false">
      <c r="A248" s="459"/>
      <c r="B248" s="502" t="s">
        <v>400</v>
      </c>
      <c r="C248" s="450"/>
    </row>
    <row r="249" customFormat="false" ht="12.75" hidden="false" customHeight="false" outlineLevel="0" collapsed="false">
      <c r="A249" s="459"/>
      <c r="B249" s="502" t="s">
        <v>401</v>
      </c>
      <c r="C249" s="450"/>
    </row>
    <row r="250" customFormat="false" ht="13.5" hidden="false" customHeight="false" outlineLevel="0" collapsed="false">
      <c r="A250" s="524"/>
      <c r="B250" s="600" t="s">
        <v>801</v>
      </c>
      <c r="C250" s="526"/>
    </row>
  </sheetData>
  <mergeCells count="1">
    <mergeCell ref="A225:C225"/>
  </mergeCells>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4"/>
  <sheetViews>
    <sheetView showFormulas="false" showGridLines="true" showRowColHeaders="true" showZeros="true" rightToLeft="false" tabSelected="false" showOutlineSymbols="true" defaultGridColor="true" view="normal" topLeftCell="A118" colorId="64" zoomScale="75" zoomScaleNormal="75" zoomScalePageLayoutView="100" workbookViewId="0">
      <selection pane="topLeft" activeCell="C136" activeCellId="0" sqref="C13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8.28"/>
    <col collapsed="false" customWidth="true" hidden="false" outlineLevel="0" max="3" min="3" style="365" width="13.14"/>
  </cols>
  <sheetData>
    <row r="2" customFormat="false" ht="12.75" hidden="false" customHeight="false" outlineLevel="0" collapsed="false">
      <c r="A2" s="0" t="str">
        <f aca="false">'5. Project Office Questions'!A2</f>
        <v>Project Name:</v>
      </c>
    </row>
    <row r="3" customFormat="false" ht="12.75" hidden="false" customHeight="false" outlineLevel="0" collapsed="false">
      <c r="B3" s="604" t="str">
        <f aca="false">'5. Project Office Questions'!B3</f>
        <v>Example Project</v>
      </c>
    </row>
    <row r="4" customFormat="false" ht="12.75" hidden="false" customHeight="false" outlineLevel="0" collapsed="false">
      <c r="A4" s="0" t="str">
        <f aca="false">'5. Project Office Questions'!A4</f>
        <v>Date: </v>
      </c>
    </row>
    <row r="5" customFormat="false" ht="12.75" hidden="false" customHeight="false" outlineLevel="0" collapsed="false">
      <c r="B5" s="605" t="str">
        <f aca="false">'5. Project Office Questions'!B5</f>
        <v>October 20 2002</v>
      </c>
    </row>
    <row r="6" customFormat="false" ht="12.75" hidden="false" customHeight="false" outlineLevel="0" collapsed="false">
      <c r="A6" s="469" t="s">
        <v>863</v>
      </c>
      <c r="B6" s="452"/>
      <c r="C6" s="450"/>
    </row>
    <row r="7" customFormat="false" ht="12.75" hidden="false" customHeight="false" outlineLevel="0" collapsed="false">
      <c r="A7" s="469"/>
      <c r="B7" s="452" t="s">
        <v>864</v>
      </c>
      <c r="C7" s="456" t="n">
        <v>4</v>
      </c>
    </row>
    <row r="8" customFormat="false" ht="12.75" hidden="false" customHeight="false" outlineLevel="0" collapsed="false">
      <c r="A8" s="469"/>
      <c r="B8" s="452" t="s">
        <v>865</v>
      </c>
      <c r="C8" s="606" t="n">
        <v>7</v>
      </c>
    </row>
    <row r="9" customFormat="false" ht="12.75" hidden="false" customHeight="false" outlineLevel="0" collapsed="false">
      <c r="A9" s="509" t="s">
        <v>866</v>
      </c>
      <c r="B9" s="502"/>
      <c r="C9" s="450"/>
    </row>
    <row r="10" customFormat="false" ht="12.75" hidden="false" customHeight="false" outlineLevel="0" collapsed="false">
      <c r="A10" s="457"/>
      <c r="B10" s="504" t="s">
        <v>867</v>
      </c>
      <c r="C10" s="507" t="n">
        <v>0</v>
      </c>
    </row>
    <row r="11" customFormat="false" ht="12.75" hidden="false" customHeight="false" outlineLevel="0" collapsed="false">
      <c r="A11" s="459"/>
      <c r="B11" s="502" t="s">
        <v>405</v>
      </c>
      <c r="C11" s="450"/>
    </row>
    <row r="12" customFormat="false" ht="12.75" hidden="false" customHeight="false" outlineLevel="0" collapsed="false">
      <c r="A12" s="459"/>
      <c r="B12" s="502" t="s">
        <v>406</v>
      </c>
      <c r="C12" s="450"/>
    </row>
    <row r="13" customFormat="false" ht="12.75" hidden="false" customHeight="false" outlineLevel="0" collapsed="false">
      <c r="A13" s="459"/>
      <c r="B13" s="502" t="s">
        <v>407</v>
      </c>
      <c r="C13" s="450"/>
    </row>
    <row r="14" customFormat="false" ht="12.75" hidden="false" customHeight="false" outlineLevel="0" collapsed="false">
      <c r="A14" s="459"/>
      <c r="B14" s="502" t="s">
        <v>408</v>
      </c>
      <c r="C14" s="450"/>
    </row>
    <row r="15" customFormat="false" ht="13.5" hidden="false" customHeight="false" outlineLevel="0" collapsed="false">
      <c r="A15" s="524"/>
      <c r="B15" s="525" t="s">
        <v>409</v>
      </c>
      <c r="C15" s="526"/>
    </row>
    <row r="16" customFormat="false" ht="12.75" hidden="false" customHeight="false" outlineLevel="0" collapsed="false">
      <c r="A16" s="464"/>
      <c r="B16" s="560" t="s">
        <v>410</v>
      </c>
      <c r="C16" s="597" t="n">
        <v>0</v>
      </c>
    </row>
    <row r="17" customFormat="false" ht="24.75" hidden="false" customHeight="true" outlineLevel="0" collapsed="false">
      <c r="A17" s="459"/>
      <c r="B17" s="502" t="s">
        <v>411</v>
      </c>
      <c r="C17" s="450"/>
    </row>
    <row r="18" customFormat="false" ht="12.75" hidden="false" customHeight="false" outlineLevel="0" collapsed="false">
      <c r="A18" s="459"/>
      <c r="B18" s="502" t="s">
        <v>412</v>
      </c>
      <c r="C18" s="450"/>
    </row>
    <row r="19" customFormat="false" ht="12.75" hidden="false" customHeight="false" outlineLevel="0" collapsed="false">
      <c r="A19" s="459"/>
      <c r="B19" s="502" t="s">
        <v>413</v>
      </c>
      <c r="C19" s="450"/>
    </row>
    <row r="20" customFormat="false" ht="12.75" hidden="false" customHeight="false" outlineLevel="0" collapsed="false">
      <c r="A20" s="459"/>
      <c r="B20" s="502" t="s">
        <v>414</v>
      </c>
      <c r="C20" s="450"/>
    </row>
    <row r="21" customFormat="false" ht="13.5" hidden="false" customHeight="false" outlineLevel="0" collapsed="false">
      <c r="A21" s="524"/>
      <c r="B21" s="525" t="s">
        <v>415</v>
      </c>
      <c r="C21" s="526"/>
    </row>
    <row r="22" customFormat="false" ht="12.75" hidden="false" customHeight="false" outlineLevel="0" collapsed="false">
      <c r="A22" s="464"/>
      <c r="B22" s="560" t="s">
        <v>416</v>
      </c>
      <c r="C22" s="597" t="n">
        <v>1</v>
      </c>
    </row>
    <row r="23" customFormat="false" ht="24.75" hidden="false" customHeight="true" outlineLevel="0" collapsed="false">
      <c r="A23" s="459"/>
      <c r="B23" s="502" t="s">
        <v>417</v>
      </c>
      <c r="C23" s="450"/>
    </row>
    <row r="24" customFormat="false" ht="12.75" hidden="false" customHeight="false" outlineLevel="0" collapsed="false">
      <c r="A24" s="459"/>
      <c r="B24" s="502" t="s">
        <v>418</v>
      </c>
      <c r="C24" s="450"/>
    </row>
    <row r="25" customFormat="false" ht="12.75" hidden="false" customHeight="false" outlineLevel="0" collapsed="false">
      <c r="A25" s="459"/>
      <c r="B25" s="502" t="s">
        <v>419</v>
      </c>
      <c r="C25" s="450"/>
    </row>
    <row r="26" customFormat="false" ht="12.75" hidden="false" customHeight="false" outlineLevel="0" collapsed="false">
      <c r="A26" s="459"/>
      <c r="B26" s="502" t="s">
        <v>420</v>
      </c>
      <c r="C26" s="450"/>
    </row>
    <row r="27" customFormat="false" ht="13.5" hidden="false" customHeight="false" outlineLevel="0" collapsed="false">
      <c r="A27" s="524"/>
      <c r="B27" s="525" t="s">
        <v>421</v>
      </c>
      <c r="C27" s="526"/>
    </row>
    <row r="28" customFormat="false" ht="12.75" hidden="false" customHeight="false" outlineLevel="0" collapsed="false">
      <c r="A28" s="464"/>
      <c r="B28" s="560" t="s">
        <v>422</v>
      </c>
      <c r="C28" s="551" t="n">
        <v>2</v>
      </c>
    </row>
    <row r="29" customFormat="false" ht="12.75" hidden="false" customHeight="false" outlineLevel="0" collapsed="false">
      <c r="A29" s="459"/>
      <c r="B29" s="502" t="s">
        <v>423</v>
      </c>
      <c r="C29" s="450"/>
    </row>
    <row r="30" customFormat="false" ht="24" hidden="false" customHeight="false" outlineLevel="0" collapsed="false">
      <c r="A30" s="459"/>
      <c r="B30" s="502" t="s">
        <v>424</v>
      </c>
      <c r="C30" s="450"/>
    </row>
    <row r="31" customFormat="false" ht="12.75" hidden="false" customHeight="false" outlineLevel="0" collapsed="false">
      <c r="A31" s="459"/>
      <c r="B31" s="502" t="s">
        <v>425</v>
      </c>
      <c r="C31" s="450"/>
    </row>
    <row r="32" customFormat="false" ht="12.75" hidden="false" customHeight="false" outlineLevel="0" collapsed="false">
      <c r="A32" s="459"/>
      <c r="B32" s="502" t="s">
        <v>426</v>
      </c>
      <c r="C32" s="450"/>
    </row>
    <row r="33" customFormat="false" ht="24.75" hidden="false" customHeight="false" outlineLevel="0" collapsed="false">
      <c r="A33" s="524"/>
      <c r="B33" s="525" t="s">
        <v>427</v>
      </c>
      <c r="C33" s="526"/>
    </row>
    <row r="34" customFormat="false" ht="12.75" hidden="false" customHeight="false" outlineLevel="0" collapsed="false">
      <c r="A34" s="464"/>
      <c r="B34" s="560" t="s">
        <v>428</v>
      </c>
      <c r="C34" s="551" t="n">
        <v>1</v>
      </c>
    </row>
    <row r="35" customFormat="false" ht="24" hidden="false" customHeight="false" outlineLevel="0" collapsed="false">
      <c r="A35" s="459"/>
      <c r="B35" s="502" t="s">
        <v>429</v>
      </c>
      <c r="C35" s="450"/>
    </row>
    <row r="36" customFormat="false" ht="24" hidden="false" customHeight="false" outlineLevel="0" collapsed="false">
      <c r="A36" s="459"/>
      <c r="B36" s="502" t="s">
        <v>430</v>
      </c>
      <c r="C36" s="450"/>
    </row>
    <row r="37" customFormat="false" ht="24" hidden="false" customHeight="false" outlineLevel="0" collapsed="false">
      <c r="A37" s="459"/>
      <c r="B37" s="502" t="s">
        <v>431</v>
      </c>
      <c r="C37" s="450"/>
    </row>
    <row r="38" customFormat="false" ht="12.75" hidden="false" customHeight="false" outlineLevel="0" collapsed="false">
      <c r="A38" s="459"/>
      <c r="B38" s="502" t="s">
        <v>432</v>
      </c>
      <c r="C38" s="450"/>
    </row>
    <row r="39" customFormat="false" ht="12.75" hidden="false" customHeight="false" outlineLevel="0" collapsed="false">
      <c r="A39" s="461"/>
      <c r="B39" s="502" t="s">
        <v>433</v>
      </c>
      <c r="C39" s="450"/>
    </row>
    <row r="40" customFormat="false" ht="12.75" hidden="false" customHeight="false" outlineLevel="0" collapsed="false">
      <c r="A40" s="451"/>
      <c r="B40" s="502"/>
      <c r="C40" s="450"/>
    </row>
    <row r="41" customFormat="false" ht="12.75" hidden="false" customHeight="false" outlineLevel="0" collapsed="false">
      <c r="A41" s="469" t="s">
        <v>868</v>
      </c>
      <c r="B41" s="460"/>
      <c r="C41" s="450"/>
    </row>
    <row r="42" customFormat="false" ht="12.75" hidden="false" customHeight="false" outlineLevel="0" collapsed="false">
      <c r="A42" s="498"/>
      <c r="B42" s="504" t="s">
        <v>869</v>
      </c>
      <c r="C42" s="450"/>
    </row>
    <row r="43" customFormat="false" ht="12.75" hidden="false" customHeight="false" outlineLevel="0" collapsed="false">
      <c r="A43" s="474"/>
      <c r="B43" s="460" t="s">
        <v>870</v>
      </c>
      <c r="C43" s="456"/>
    </row>
    <row r="44" customFormat="false" ht="12.75" hidden="false" customHeight="false" outlineLevel="0" collapsed="false">
      <c r="A44" s="474"/>
      <c r="B44" s="460" t="s">
        <v>871</v>
      </c>
      <c r="C44" s="456" t="n">
        <v>100</v>
      </c>
    </row>
    <row r="45" customFormat="false" ht="12.75" hidden="false" customHeight="false" outlineLevel="0" collapsed="false">
      <c r="A45" s="474"/>
      <c r="B45" s="460" t="s">
        <v>872</v>
      </c>
      <c r="C45" s="456"/>
    </row>
    <row r="46" customFormat="false" ht="12.75" hidden="false" customHeight="false" outlineLevel="0" collapsed="false">
      <c r="A46" s="459"/>
      <c r="B46" s="460" t="s">
        <v>873</v>
      </c>
      <c r="C46" s="456"/>
    </row>
    <row r="47" customFormat="false" ht="12.75" hidden="false" customHeight="false" outlineLevel="0" collapsed="false">
      <c r="A47" s="461"/>
      <c r="B47" s="460" t="s">
        <v>874</v>
      </c>
      <c r="C47" s="456"/>
    </row>
    <row r="48" customFormat="false" ht="12.75" hidden="false" customHeight="false" outlineLevel="0" collapsed="false">
      <c r="A48" s="461"/>
      <c r="B48" s="487" t="s">
        <v>875</v>
      </c>
      <c r="C48" s="514" t="n">
        <f aca="false">SUM(C43:C47)</f>
        <v>100</v>
      </c>
    </row>
    <row r="49" customFormat="false" ht="27" hidden="false" customHeight="true" outlineLevel="0" collapsed="false">
      <c r="A49" s="451"/>
      <c r="B49" s="476" t="s">
        <v>876</v>
      </c>
      <c r="C49" s="456" t="n">
        <v>7</v>
      </c>
    </row>
    <row r="50" customFormat="false" ht="12.75" hidden="false" customHeight="false" outlineLevel="0" collapsed="false">
      <c r="A50" s="498"/>
      <c r="B50" s="504" t="s">
        <v>877</v>
      </c>
      <c r="C50" s="450"/>
    </row>
    <row r="51" customFormat="false" ht="12.75" hidden="false" customHeight="false" outlineLevel="0" collapsed="false">
      <c r="A51" s="474"/>
      <c r="B51" s="460" t="s">
        <v>878</v>
      </c>
      <c r="C51" s="456" t="n">
        <v>100</v>
      </c>
    </row>
    <row r="52" customFormat="false" ht="12.75" hidden="false" customHeight="false" outlineLevel="0" collapsed="false">
      <c r="A52" s="474"/>
      <c r="B52" s="460" t="s">
        <v>879</v>
      </c>
      <c r="C52" s="456"/>
    </row>
    <row r="53" customFormat="false" ht="12.75" hidden="false" customHeight="false" outlineLevel="0" collapsed="false">
      <c r="A53" s="474"/>
      <c r="B53" s="460" t="s">
        <v>880</v>
      </c>
      <c r="C53" s="456"/>
    </row>
    <row r="54" customFormat="false" ht="12.75" hidden="false" customHeight="false" outlineLevel="0" collapsed="false">
      <c r="A54" s="474"/>
      <c r="B54" s="460" t="s">
        <v>881</v>
      </c>
      <c r="C54" s="456"/>
    </row>
    <row r="55" customFormat="false" ht="12.75" hidden="false" customHeight="false" outlineLevel="0" collapsed="false">
      <c r="A55" s="553"/>
      <c r="B55" s="460" t="s">
        <v>882</v>
      </c>
      <c r="C55" s="456"/>
    </row>
    <row r="56" customFormat="false" ht="12.75" hidden="false" customHeight="false" outlineLevel="0" collapsed="false">
      <c r="A56" s="553"/>
      <c r="B56" s="487" t="s">
        <v>875</v>
      </c>
      <c r="C56" s="514" t="n">
        <f aca="false">SUM(C51:C55)</f>
        <v>100</v>
      </c>
    </row>
    <row r="57" customFormat="false" ht="12.75" hidden="false" customHeight="false" outlineLevel="0" collapsed="false">
      <c r="A57" s="469"/>
      <c r="B57" s="452" t="s">
        <v>883</v>
      </c>
      <c r="C57" s="456" t="n">
        <v>3</v>
      </c>
    </row>
    <row r="58" customFormat="false" ht="12.75" hidden="false" customHeight="false" outlineLevel="0" collapsed="false">
      <c r="A58" s="469"/>
      <c r="B58" s="452" t="s">
        <v>884</v>
      </c>
      <c r="C58" s="456" t="n">
        <v>1</v>
      </c>
    </row>
    <row r="59" customFormat="false" ht="12.75" hidden="false" customHeight="false" outlineLevel="0" collapsed="false">
      <c r="A59" s="469"/>
      <c r="B59" s="452" t="s">
        <v>885</v>
      </c>
      <c r="C59" s="456" t="n">
        <v>1</v>
      </c>
    </row>
    <row r="60" customFormat="false" ht="12.75" hidden="false" customHeight="false" outlineLevel="0" collapsed="false">
      <c r="A60" s="469"/>
      <c r="B60" s="452"/>
      <c r="C60" s="450"/>
    </row>
    <row r="61" customFormat="false" ht="12.75" hidden="false" customHeight="false" outlineLevel="0" collapsed="false">
      <c r="A61" s="469"/>
      <c r="B61" s="607" t="s">
        <v>886</v>
      </c>
      <c r="C61" s="450"/>
    </row>
    <row r="62" customFormat="false" ht="12.75" hidden="false" customHeight="false" outlineLevel="0" collapsed="false">
      <c r="A62" s="498"/>
      <c r="B62" s="458" t="s">
        <v>887</v>
      </c>
      <c r="C62" s="456" t="s">
        <v>343</v>
      </c>
    </row>
    <row r="63" customFormat="false" ht="12.75" hidden="false" customHeight="false" outlineLevel="0" collapsed="false">
      <c r="A63" s="474"/>
      <c r="B63" s="460" t="s">
        <v>888</v>
      </c>
      <c r="C63" s="456" t="n">
        <v>1</v>
      </c>
    </row>
    <row r="64" customFormat="false" ht="12.75" hidden="false" customHeight="false" outlineLevel="0" collapsed="false">
      <c r="A64" s="553"/>
      <c r="B64" s="460" t="s">
        <v>889</v>
      </c>
      <c r="C64" s="456" t="n">
        <v>2</v>
      </c>
    </row>
    <row r="65" customFormat="false" ht="12.75" hidden="false" customHeight="false" outlineLevel="0" collapsed="false">
      <c r="A65" s="498"/>
      <c r="B65" s="458" t="s">
        <v>890</v>
      </c>
      <c r="C65" s="456" t="s">
        <v>343</v>
      </c>
    </row>
    <row r="66" customFormat="false" ht="12.75" hidden="false" customHeight="false" outlineLevel="0" collapsed="false">
      <c r="A66" s="474"/>
      <c r="B66" s="460" t="s">
        <v>888</v>
      </c>
      <c r="C66" s="456" t="n">
        <v>1</v>
      </c>
    </row>
    <row r="67" customFormat="false" ht="12.75" hidden="false" customHeight="false" outlineLevel="0" collapsed="false">
      <c r="A67" s="553"/>
      <c r="B67" s="460" t="s">
        <v>889</v>
      </c>
      <c r="C67" s="456" t="n">
        <v>2</v>
      </c>
    </row>
    <row r="68" customFormat="false" ht="12.75" hidden="false" customHeight="false" outlineLevel="0" collapsed="false">
      <c r="A68" s="498"/>
      <c r="B68" s="458" t="s">
        <v>891</v>
      </c>
      <c r="C68" s="456" t="s">
        <v>343</v>
      </c>
    </row>
    <row r="69" customFormat="false" ht="12.75" hidden="false" customHeight="false" outlineLevel="0" collapsed="false">
      <c r="A69" s="474"/>
      <c r="B69" s="460" t="s">
        <v>888</v>
      </c>
      <c r="C69" s="456" t="n">
        <v>3</v>
      </c>
    </row>
    <row r="70" customFormat="false" ht="12.75" hidden="false" customHeight="false" outlineLevel="0" collapsed="false">
      <c r="A70" s="553"/>
      <c r="B70" s="460" t="s">
        <v>889</v>
      </c>
      <c r="C70" s="456" t="n">
        <v>3</v>
      </c>
    </row>
    <row r="71" customFormat="false" ht="12.75" hidden="false" customHeight="false" outlineLevel="0" collapsed="false">
      <c r="A71" s="498"/>
      <c r="B71" s="504" t="s">
        <v>892</v>
      </c>
      <c r="C71" s="450"/>
    </row>
    <row r="72" customFormat="false" ht="12.75" hidden="false" customHeight="false" outlineLevel="0" collapsed="false">
      <c r="A72" s="474"/>
      <c r="B72" s="460" t="s">
        <v>893</v>
      </c>
      <c r="C72" s="456"/>
    </row>
    <row r="73" customFormat="false" ht="12.75" hidden="false" customHeight="false" outlineLevel="0" collapsed="false">
      <c r="A73" s="474"/>
      <c r="B73" s="460" t="s">
        <v>894</v>
      </c>
      <c r="C73" s="456"/>
    </row>
    <row r="74" customFormat="false" ht="12.75" hidden="false" customHeight="false" outlineLevel="0" collapsed="false">
      <c r="A74" s="474"/>
      <c r="B74" s="460" t="s">
        <v>895</v>
      </c>
      <c r="C74" s="456"/>
    </row>
    <row r="75" customFormat="false" ht="12.75" hidden="false" customHeight="false" outlineLevel="0" collapsed="false">
      <c r="A75" s="474"/>
      <c r="B75" s="460" t="s">
        <v>896</v>
      </c>
      <c r="C75" s="456" t="n">
        <v>50</v>
      </c>
    </row>
    <row r="76" customFormat="false" ht="12.75" hidden="false" customHeight="false" outlineLevel="0" collapsed="false">
      <c r="A76" s="474"/>
      <c r="B76" s="460" t="s">
        <v>897</v>
      </c>
      <c r="C76" s="456" t="n">
        <v>25</v>
      </c>
    </row>
    <row r="77" customFormat="false" ht="12.75" hidden="false" customHeight="false" outlineLevel="0" collapsed="false">
      <c r="A77" s="474"/>
      <c r="B77" s="460" t="s">
        <v>898</v>
      </c>
      <c r="C77" s="456" t="n">
        <v>25</v>
      </c>
    </row>
    <row r="78" customFormat="false" ht="12.75" hidden="false" customHeight="false" outlineLevel="0" collapsed="false">
      <c r="A78" s="553"/>
      <c r="B78" s="460" t="s">
        <v>899</v>
      </c>
      <c r="C78" s="456"/>
    </row>
    <row r="79" customFormat="false" ht="12.75" hidden="false" customHeight="false" outlineLevel="0" collapsed="false">
      <c r="A79" s="553"/>
      <c r="B79" s="487" t="s">
        <v>875</v>
      </c>
      <c r="C79" s="514" t="n">
        <f aca="false">SUM(C72:C78)</f>
        <v>100</v>
      </c>
    </row>
    <row r="80" customFormat="false" ht="12.75" hidden="false" customHeight="false" outlineLevel="0" collapsed="false">
      <c r="A80" s="469"/>
      <c r="B80" s="476" t="s">
        <v>900</v>
      </c>
      <c r="C80" s="456" t="s">
        <v>345</v>
      </c>
    </row>
    <row r="81" customFormat="false" ht="12.75" hidden="false" customHeight="false" outlineLevel="0" collapsed="false">
      <c r="A81" s="469"/>
      <c r="B81" s="460"/>
      <c r="C81" s="450"/>
    </row>
    <row r="82" customFormat="false" ht="12.75" hidden="false" customHeight="false" outlineLevel="0" collapsed="false">
      <c r="A82" s="469"/>
      <c r="B82" s="481" t="s">
        <v>901</v>
      </c>
      <c r="C82" s="450"/>
    </row>
    <row r="83" customFormat="false" ht="27" hidden="false" customHeight="true" outlineLevel="0" collapsed="false">
      <c r="A83" s="469"/>
      <c r="B83" s="452" t="s">
        <v>902</v>
      </c>
      <c r="C83" s="456" t="s">
        <v>343</v>
      </c>
    </row>
    <row r="84" customFormat="false" ht="12.75" hidden="false" customHeight="false" outlineLevel="0" collapsed="false">
      <c r="A84" s="451"/>
      <c r="B84" s="502"/>
      <c r="C84" s="450"/>
    </row>
    <row r="85" customFormat="false" ht="12.75" hidden="false" customHeight="false" outlineLevel="0" collapsed="false">
      <c r="A85" s="509" t="s">
        <v>903</v>
      </c>
      <c r="B85" s="502"/>
      <c r="C85" s="450"/>
    </row>
    <row r="86" customFormat="false" ht="12.75" hidden="false" customHeight="false" outlineLevel="0" collapsed="false">
      <c r="A86" s="457"/>
      <c r="B86" s="504" t="s">
        <v>904</v>
      </c>
      <c r="C86" s="507" t="n">
        <v>0</v>
      </c>
    </row>
    <row r="87" customFormat="false" ht="25.5" hidden="false" customHeight="true" outlineLevel="0" collapsed="false">
      <c r="A87" s="459"/>
      <c r="B87" s="502" t="s">
        <v>411</v>
      </c>
      <c r="C87" s="450"/>
    </row>
    <row r="88" customFormat="false" ht="12.75" hidden="false" customHeight="false" outlineLevel="0" collapsed="false">
      <c r="A88" s="459"/>
      <c r="B88" s="502" t="s">
        <v>412</v>
      </c>
      <c r="C88" s="450"/>
    </row>
    <row r="89" customFormat="false" ht="12.75" hidden="false" customHeight="false" outlineLevel="0" collapsed="false">
      <c r="A89" s="459"/>
      <c r="B89" s="502" t="s">
        <v>413</v>
      </c>
      <c r="C89" s="450"/>
    </row>
    <row r="90" customFormat="false" ht="12.75" hidden="false" customHeight="false" outlineLevel="0" collapsed="false">
      <c r="A90" s="459"/>
      <c r="B90" s="502" t="s">
        <v>414</v>
      </c>
      <c r="C90" s="450"/>
    </row>
    <row r="91" customFormat="false" ht="13.5" hidden="false" customHeight="false" outlineLevel="0" collapsed="false">
      <c r="A91" s="524"/>
      <c r="B91" s="525" t="s">
        <v>415</v>
      </c>
      <c r="C91" s="526"/>
    </row>
    <row r="92" customFormat="false" ht="12.75" hidden="false" customHeight="false" outlineLevel="0" collapsed="false">
      <c r="A92" s="464"/>
      <c r="B92" s="560" t="s">
        <v>905</v>
      </c>
      <c r="C92" s="597" t="n">
        <v>1</v>
      </c>
    </row>
    <row r="93" customFormat="false" ht="24.75" hidden="false" customHeight="true" outlineLevel="0" collapsed="false">
      <c r="A93" s="459"/>
      <c r="B93" s="502" t="s">
        <v>417</v>
      </c>
      <c r="C93" s="450"/>
    </row>
    <row r="94" customFormat="false" ht="12.75" hidden="false" customHeight="false" outlineLevel="0" collapsed="false">
      <c r="A94" s="459"/>
      <c r="B94" s="502" t="s">
        <v>418</v>
      </c>
      <c r="C94" s="450"/>
    </row>
    <row r="95" customFormat="false" ht="12.75" hidden="false" customHeight="false" outlineLevel="0" collapsed="false">
      <c r="A95" s="459"/>
      <c r="B95" s="502" t="s">
        <v>419</v>
      </c>
      <c r="C95" s="450"/>
    </row>
    <row r="96" customFormat="false" ht="12.75" hidden="false" customHeight="false" outlineLevel="0" collapsed="false">
      <c r="A96" s="459"/>
      <c r="B96" s="502" t="s">
        <v>420</v>
      </c>
      <c r="C96" s="450"/>
    </row>
    <row r="97" customFormat="false" ht="13.5" hidden="false" customHeight="false" outlineLevel="0" collapsed="false">
      <c r="A97" s="524"/>
      <c r="B97" s="525" t="s">
        <v>421</v>
      </c>
      <c r="C97" s="526"/>
    </row>
    <row r="98" customFormat="false" ht="12.75" hidden="false" customHeight="false" outlineLevel="0" collapsed="false">
      <c r="A98" s="464"/>
      <c r="B98" s="560" t="s">
        <v>437</v>
      </c>
      <c r="C98" s="551" t="n">
        <v>1</v>
      </c>
    </row>
    <row r="99" customFormat="false" ht="12.75" hidden="false" customHeight="false" outlineLevel="0" collapsed="false">
      <c r="A99" s="459"/>
      <c r="B99" s="502" t="s">
        <v>423</v>
      </c>
      <c r="C99" s="450"/>
    </row>
    <row r="100" customFormat="false" ht="24" hidden="false" customHeight="false" outlineLevel="0" collapsed="false">
      <c r="A100" s="459"/>
      <c r="B100" s="502" t="s">
        <v>424</v>
      </c>
      <c r="C100" s="450"/>
    </row>
    <row r="101" customFormat="false" ht="12.75" hidden="false" customHeight="false" outlineLevel="0" collapsed="false">
      <c r="A101" s="459"/>
      <c r="B101" s="502" t="s">
        <v>425</v>
      </c>
      <c r="C101" s="450"/>
    </row>
    <row r="102" customFormat="false" ht="12.75" hidden="false" customHeight="false" outlineLevel="0" collapsed="false">
      <c r="A102" s="459"/>
      <c r="B102" s="502" t="s">
        <v>426</v>
      </c>
      <c r="C102" s="450"/>
    </row>
    <row r="103" customFormat="false" ht="24.75" hidden="false" customHeight="false" outlineLevel="0" collapsed="false">
      <c r="A103" s="524"/>
      <c r="B103" s="525" t="s">
        <v>427</v>
      </c>
      <c r="C103" s="526"/>
    </row>
    <row r="104" customFormat="false" ht="12.75" hidden="false" customHeight="false" outlineLevel="0" collapsed="false">
      <c r="A104" s="464"/>
      <c r="B104" s="560" t="s">
        <v>906</v>
      </c>
      <c r="C104" s="551" t="n">
        <v>1</v>
      </c>
    </row>
    <row r="105" customFormat="false" ht="24" hidden="false" customHeight="false" outlineLevel="0" collapsed="false">
      <c r="A105" s="459"/>
      <c r="B105" s="502" t="s">
        <v>439</v>
      </c>
      <c r="C105" s="450"/>
    </row>
    <row r="106" customFormat="false" ht="24" hidden="false" customHeight="false" outlineLevel="0" collapsed="false">
      <c r="A106" s="459"/>
      <c r="B106" s="502" t="s">
        <v>907</v>
      </c>
      <c r="C106" s="450"/>
    </row>
    <row r="107" customFormat="false" ht="24" hidden="false" customHeight="false" outlineLevel="0" collapsed="false">
      <c r="A107" s="459"/>
      <c r="B107" s="502" t="s">
        <v>908</v>
      </c>
      <c r="C107" s="450"/>
    </row>
    <row r="108" customFormat="false" ht="12.75" hidden="false" customHeight="false" outlineLevel="0" collapsed="false">
      <c r="A108" s="459"/>
      <c r="B108" s="502" t="s">
        <v>432</v>
      </c>
      <c r="C108" s="450"/>
    </row>
    <row r="109" customFormat="false" ht="13.5" hidden="false" customHeight="false" outlineLevel="0" collapsed="false">
      <c r="A109" s="524"/>
      <c r="B109" s="525" t="s">
        <v>433</v>
      </c>
      <c r="C109" s="526"/>
    </row>
    <row r="110" customFormat="false" ht="12.75" hidden="false" customHeight="false" outlineLevel="0" collapsed="false">
      <c r="A110" s="553"/>
      <c r="B110" s="554"/>
      <c r="C110" s="555"/>
    </row>
    <row r="111" customFormat="false" ht="12.75" hidden="false" customHeight="false" outlineLevel="0" collapsed="false">
      <c r="A111" s="469" t="s">
        <v>909</v>
      </c>
      <c r="B111" s="452"/>
      <c r="C111" s="450"/>
    </row>
    <row r="112" customFormat="false" ht="12.75" hidden="false" customHeight="false" outlineLevel="0" collapsed="false">
      <c r="A112" s="469"/>
      <c r="B112" s="452" t="s">
        <v>910</v>
      </c>
      <c r="C112" s="456" t="n">
        <v>5</v>
      </c>
    </row>
    <row r="113" customFormat="false" ht="25.5" hidden="false" customHeight="true" outlineLevel="0" collapsed="false">
      <c r="A113" s="469"/>
      <c r="B113" s="452" t="s">
        <v>911</v>
      </c>
      <c r="C113" s="456" t="n">
        <v>4</v>
      </c>
    </row>
    <row r="114" customFormat="false" ht="27" hidden="false" customHeight="true" outlineLevel="0" collapsed="false">
      <c r="A114" s="469"/>
      <c r="B114" s="452" t="s">
        <v>912</v>
      </c>
      <c r="C114" s="456" t="n">
        <v>1</v>
      </c>
    </row>
    <row r="115" customFormat="false" ht="12.75" hidden="false" customHeight="false" outlineLevel="0" collapsed="false">
      <c r="A115" s="451"/>
      <c r="B115" s="608"/>
      <c r="C115" s="450"/>
    </row>
    <row r="116" customFormat="false" ht="12.75" hidden="false" customHeight="false" outlineLevel="0" collapsed="false">
      <c r="A116" s="609" t="s">
        <v>913</v>
      </c>
      <c r="C116" s="450"/>
    </row>
    <row r="117" customFormat="false" ht="24" hidden="false" customHeight="true" outlineLevel="0" collapsed="false">
      <c r="A117" s="610"/>
      <c r="B117" s="611" t="s">
        <v>914</v>
      </c>
      <c r="C117" s="507" t="n">
        <v>1</v>
      </c>
    </row>
    <row r="118" customFormat="false" ht="24.75" hidden="false" customHeight="true" outlineLevel="0" collapsed="false">
      <c r="B118" s="502" t="s">
        <v>915</v>
      </c>
      <c r="C118" s="450"/>
    </row>
    <row r="119" customFormat="false" ht="24" hidden="false" customHeight="false" outlineLevel="0" collapsed="false">
      <c r="B119" s="502" t="s">
        <v>916</v>
      </c>
      <c r="C119" s="450"/>
    </row>
    <row r="120" customFormat="false" ht="24" hidden="false" customHeight="false" outlineLevel="0" collapsed="false">
      <c r="B120" s="502" t="s">
        <v>917</v>
      </c>
      <c r="C120" s="450"/>
    </row>
    <row r="121" customFormat="false" ht="24" hidden="false" customHeight="false" outlineLevel="0" collapsed="false">
      <c r="B121" s="502" t="s">
        <v>918</v>
      </c>
      <c r="C121" s="450"/>
    </row>
    <row r="122" customFormat="false" ht="24.75" hidden="false" customHeight="false" outlineLevel="0" collapsed="false">
      <c r="A122" s="612"/>
      <c r="B122" s="525" t="s">
        <v>919</v>
      </c>
      <c r="C122" s="526"/>
    </row>
    <row r="123" customFormat="false" ht="12.75" hidden="false" customHeight="false" outlineLevel="0" collapsed="false">
      <c r="A123" s="613"/>
      <c r="B123" s="614" t="s">
        <v>920</v>
      </c>
      <c r="C123" s="597" t="n">
        <v>0</v>
      </c>
    </row>
    <row r="124" customFormat="false" ht="12.75" hidden="false" customHeight="false" outlineLevel="0" collapsed="false">
      <c r="B124" s="502" t="s">
        <v>921</v>
      </c>
      <c r="C124" s="450"/>
    </row>
    <row r="125" customFormat="false" ht="12.75" hidden="false" customHeight="false" outlineLevel="0" collapsed="false">
      <c r="B125" s="502" t="s">
        <v>922</v>
      </c>
      <c r="C125" s="450"/>
    </row>
    <row r="126" customFormat="false" ht="12.75" hidden="false" customHeight="false" outlineLevel="0" collapsed="false">
      <c r="B126" s="502" t="s">
        <v>923</v>
      </c>
      <c r="C126" s="450"/>
    </row>
    <row r="127" customFormat="false" ht="12.75" hidden="false" customHeight="false" outlineLevel="0" collapsed="false">
      <c r="B127" s="502" t="s">
        <v>924</v>
      </c>
      <c r="C127" s="450"/>
    </row>
    <row r="128" customFormat="false" ht="13.5" hidden="false" customHeight="false" outlineLevel="0" collapsed="false">
      <c r="A128" s="612"/>
      <c r="B128" s="525" t="s">
        <v>925</v>
      </c>
      <c r="C128" s="526"/>
    </row>
    <row r="129" customFormat="false" ht="12.75" hidden="false" customHeight="false" outlineLevel="0" collapsed="false">
      <c r="A129" s="613"/>
      <c r="B129" s="614" t="s">
        <v>926</v>
      </c>
      <c r="C129" s="597" t="n">
        <v>0</v>
      </c>
    </row>
    <row r="130" customFormat="false" ht="12.75" hidden="false" customHeight="false" outlineLevel="0" collapsed="false">
      <c r="B130" s="502" t="s">
        <v>927</v>
      </c>
      <c r="C130" s="450"/>
    </row>
    <row r="131" customFormat="false" ht="12.75" hidden="false" customHeight="false" outlineLevel="0" collapsed="false">
      <c r="B131" s="502" t="s">
        <v>928</v>
      </c>
      <c r="C131" s="450"/>
    </row>
    <row r="132" customFormat="false" ht="12.75" hidden="false" customHeight="false" outlineLevel="0" collapsed="false">
      <c r="B132" s="502" t="s">
        <v>929</v>
      </c>
      <c r="C132" s="450"/>
    </row>
    <row r="133" customFormat="false" ht="12.75" hidden="false" customHeight="false" outlineLevel="0" collapsed="false">
      <c r="B133" s="502" t="s">
        <v>930</v>
      </c>
      <c r="C133" s="450"/>
    </row>
    <row r="134" customFormat="false" ht="12.75" hidden="false" customHeight="false" outlineLevel="0" collapsed="false">
      <c r="B134" s="502" t="s">
        <v>931</v>
      </c>
      <c r="C134" s="450"/>
    </row>
  </sheetData>
  <printOptions headings="true" gridLines="false" gridLinesSet="true" horizontalCentered="false" verticalCentered="false"/>
  <pageMargins left="0.747916666666667" right="0.747916666666667" top="0.984027777777778" bottom="0.984027777777778" header="0.5" footer="0.5"/>
  <pageSetup paperSize="1" scale="100" fitToWidth="1" fitToHeight="31" pageOrder="downThenOver" orientation="portrait" blackAndWhite="false" draft="false" cellComments="none" horizontalDpi="300" verticalDpi="300" copies="1"/>
  <headerFooter differentFirst="false" differentOddEven="false">
    <oddHeader>&amp;C&amp;F</oddHeader>
    <oddFooter>&amp;LFAO/WB/Cal Poly ITRC&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6T03:08:20Z</dcterms:created>
  <dc:creator>Charles Burt</dc:creator>
  <dc:description>Revised Dec 24, 2001</dc:description>
  <dc:language>en-US</dc:language>
  <cp:lastModifiedBy>sgartner</cp:lastModifiedBy>
  <cp:lastPrinted>2002-10-20T17:47:21Z</cp:lastPrinted>
  <dcterms:modified xsi:type="dcterms:W3CDTF">2003-04-21T16:54:17Z</dcterms:modified>
  <cp:revision>0</cp:revision>
  <dc:subject/>
  <dc:title/>
</cp:coreProperties>
</file>