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drywb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ETc Table for Irrigation District Water Balances</t>
  </si>
  <si>
    <t xml:space="preserve">Zone 9 Monthly Evapotranspiration</t>
  </si>
  <si>
    <t xml:space="preserve">Sprinkler Irrigation Dry Year</t>
  </si>
  <si>
    <t xml:space="preserve">IRRIGATION TRAINING AND RESEARCH CENTER, California Polytechnic State University, San Luis Obispo</t>
  </si>
  <si>
    <t xml:space="preserve">Table includes adjustments for bare spots and reduced vigor</t>
  </si>
  <si>
    <t xml:space="preserve">1999 (Dry Year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inches</t>
  </si>
  <si>
    <t xml:space="preserve">Precipitation</t>
  </si>
  <si>
    <t xml:space="preserve">Grass Reference ETo</t>
  </si>
  <si>
    <t xml:space="preserve">Apple, Pear, Cherry, Plum and Prune</t>
  </si>
  <si>
    <t xml:space="preserve">Apples, Plums, Cherries etc w/covercrop</t>
  </si>
  <si>
    <t xml:space="preserve">Peach, Nectarine and Apricots</t>
  </si>
  <si>
    <t xml:space="preserve">Immature Peaches, Nectarines, etc</t>
  </si>
  <si>
    <t xml:space="preserve">Walnuts</t>
  </si>
  <si>
    <t xml:space="preserve">Misc. Deciduous</t>
  </si>
  <si>
    <t xml:space="preserve">Grain and Grain Hay</t>
  </si>
  <si>
    <t xml:space="preserve">Cotton</t>
  </si>
  <si>
    <t xml:space="preserve">Corn and Grain Sorghum</t>
  </si>
  <si>
    <t xml:space="preserve">Misc. field crops</t>
  </si>
  <si>
    <t xml:space="preserve">Alfalfa Hay and Clover</t>
  </si>
  <si>
    <t xml:space="preserve">Pasture and Misc. Grasses</t>
  </si>
  <si>
    <t xml:space="preserve">Small Vegetables</t>
  </si>
  <si>
    <t xml:space="preserve">Tomatoes and Peppers</t>
  </si>
  <si>
    <t xml:space="preserve">Potatoes, Sugar beets, Turnip etc..</t>
  </si>
  <si>
    <t xml:space="preserve">Melons, Squash, and Cucumbers</t>
  </si>
  <si>
    <t xml:space="preserve">Onions and Garlic</t>
  </si>
  <si>
    <t xml:space="preserve">Strawberries</t>
  </si>
  <si>
    <t xml:space="preserve">Flowers, Nursery and Christmas Tree</t>
  </si>
  <si>
    <t xml:space="preserve">Citrus (no ground cover)</t>
  </si>
  <si>
    <t xml:space="preserve">Immature Citrus</t>
  </si>
  <si>
    <t xml:space="preserve">Avocado</t>
  </si>
  <si>
    <t xml:space="preserve">Misc Subtropic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7.28"/>
    <col collapsed="false" customWidth="true" hidden="false" outlineLevel="0" max="3" min="3" style="1" width="7.85"/>
    <col collapsed="false" customWidth="true" hidden="false" outlineLevel="0" max="4" min="4" style="1" width="6.85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2.28"/>
    <col collapsed="false" customWidth="true" hidden="false" outlineLevel="0" max="10" min="10" style="1" width="6.99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false" hidden="false" outlineLevel="0" max="14" min="13" style="1" width="9.14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6" customFormat="false" ht="12" hidden="false" customHeight="false" outlineLevel="0" collapsed="false">
      <c r="B6" s="1" t="s">
        <v>5</v>
      </c>
    </row>
    <row r="7" customFormat="false" ht="12" hidden="false" customHeight="false" outlineLevel="0" collapsed="false"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  <c r="J7" s="1" t="s">
        <v>13</v>
      </c>
      <c r="K7" s="1" t="s">
        <v>14</v>
      </c>
      <c r="L7" s="1" t="s">
        <v>15</v>
      </c>
      <c r="M7" s="1" t="s">
        <v>16</v>
      </c>
      <c r="N7" s="1" t="s">
        <v>17</v>
      </c>
      <c r="O7" s="1" t="s">
        <v>18</v>
      </c>
    </row>
    <row r="8" customFormat="false" ht="12" hidden="false" customHeight="false" outlineLevel="0" collapsed="false">
      <c r="B8" s="1" t="s">
        <v>19</v>
      </c>
      <c r="C8" s="1" t="s">
        <v>19</v>
      </c>
      <c r="D8" s="1" t="s">
        <v>19</v>
      </c>
      <c r="E8" s="1" t="s">
        <v>19</v>
      </c>
      <c r="F8" s="1" t="s">
        <v>19</v>
      </c>
      <c r="G8" s="1" t="s">
        <v>19</v>
      </c>
      <c r="H8" s="1" t="s">
        <v>19</v>
      </c>
      <c r="J8" s="1" t="s">
        <v>19</v>
      </c>
      <c r="K8" s="1" t="s">
        <v>19</v>
      </c>
      <c r="L8" s="1" t="s">
        <v>19</v>
      </c>
      <c r="M8" s="1" t="s">
        <v>19</v>
      </c>
      <c r="N8" s="1" t="s">
        <v>19</v>
      </c>
      <c r="O8" s="1" t="s">
        <v>19</v>
      </c>
    </row>
    <row r="9" customFormat="false" ht="12" hidden="false" customHeight="false" outlineLevel="0" collapsed="false">
      <c r="A9" s="1" t="s">
        <v>20</v>
      </c>
      <c r="B9" s="1" t="n">
        <v>2.25</v>
      </c>
      <c r="C9" s="1" t="n">
        <v>1.55</v>
      </c>
      <c r="D9" s="1" t="n">
        <v>1.91</v>
      </c>
      <c r="E9" s="1" t="n">
        <v>2.54</v>
      </c>
      <c r="F9" s="1" t="n">
        <v>0.26</v>
      </c>
      <c r="G9" s="1" t="n">
        <v>0.53</v>
      </c>
      <c r="H9" s="1" t="n">
        <v>0</v>
      </c>
      <c r="I9" s="1" t="s">
        <v>2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9.04</v>
      </c>
    </row>
    <row r="10" customFormat="false" ht="12" hidden="false" customHeight="false" outlineLevel="0" collapsed="false">
      <c r="A10" s="1" t="s">
        <v>21</v>
      </c>
      <c r="B10" s="1" t="n">
        <v>2.3</v>
      </c>
      <c r="C10" s="1" t="n">
        <v>2.49</v>
      </c>
      <c r="D10" s="1" t="n">
        <v>2.9</v>
      </c>
      <c r="E10" s="1" t="n">
        <v>3.6</v>
      </c>
      <c r="F10" s="1" t="n">
        <v>4.69</v>
      </c>
      <c r="G10" s="1" t="n">
        <v>5.61</v>
      </c>
      <c r="H10" s="1" t="n">
        <v>6.83</v>
      </c>
      <c r="I10" s="1" t="s">
        <v>21</v>
      </c>
      <c r="J10" s="1" t="n">
        <v>6.85</v>
      </c>
      <c r="K10" s="1" t="n">
        <v>4.81</v>
      </c>
      <c r="L10" s="1" t="n">
        <v>5.07</v>
      </c>
      <c r="M10" s="1" t="n">
        <v>2.83</v>
      </c>
      <c r="N10" s="1" t="n">
        <v>3.2</v>
      </c>
      <c r="O10" s="1" t="n">
        <v>51.19</v>
      </c>
    </row>
    <row r="12" customFormat="false" ht="12" hidden="false" customHeight="false" outlineLevel="0" collapsed="false">
      <c r="A12" s="1" t="s">
        <v>22</v>
      </c>
      <c r="B12" s="1" t="n">
        <v>0.61</v>
      </c>
      <c r="C12" s="1" t="n">
        <v>1.49</v>
      </c>
      <c r="D12" s="1" t="n">
        <v>1.92</v>
      </c>
      <c r="E12" s="1" t="n">
        <v>2.67</v>
      </c>
      <c r="F12" s="1" t="n">
        <v>2.16</v>
      </c>
      <c r="G12" s="1" t="n">
        <v>4.38</v>
      </c>
      <c r="H12" s="1" t="n">
        <v>5.46</v>
      </c>
      <c r="I12" s="1" t="s">
        <v>22</v>
      </c>
      <c r="J12" s="1" t="n">
        <v>5.37</v>
      </c>
      <c r="K12" s="1" t="n">
        <v>3.78</v>
      </c>
      <c r="L12" s="1" t="n">
        <v>3.21</v>
      </c>
      <c r="M12" s="1" t="n">
        <v>0.1</v>
      </c>
      <c r="N12" s="1" t="n">
        <v>0</v>
      </c>
      <c r="O12" s="1" t="n">
        <v>31.15</v>
      </c>
    </row>
    <row r="13" customFormat="false" ht="12" hidden="false" customHeight="false" outlineLevel="0" collapsed="false">
      <c r="A13" s="1" t="s">
        <v>23</v>
      </c>
      <c r="B13" s="1" t="n">
        <v>0.85</v>
      </c>
      <c r="C13" s="1" t="n">
        <v>2.11</v>
      </c>
      <c r="D13" s="1" t="n">
        <v>2.49</v>
      </c>
      <c r="E13" s="1" t="n">
        <v>3.97</v>
      </c>
      <c r="F13" s="1" t="n">
        <v>4.11</v>
      </c>
      <c r="G13" s="1" t="n">
        <v>5.67</v>
      </c>
      <c r="H13" s="1" t="n">
        <v>6.83</v>
      </c>
      <c r="I13" s="1" t="s">
        <v>23</v>
      </c>
      <c r="J13" s="1" t="n">
        <v>6.82</v>
      </c>
      <c r="K13" s="1" t="n">
        <v>4.68</v>
      </c>
      <c r="L13" s="1" t="n">
        <v>4.09</v>
      </c>
      <c r="M13" s="1" t="n">
        <v>1.91</v>
      </c>
      <c r="N13" s="1" t="n">
        <v>1.49</v>
      </c>
      <c r="O13" s="1" t="n">
        <v>45.03</v>
      </c>
    </row>
    <row r="14" customFormat="false" ht="12" hidden="false" customHeight="false" outlineLevel="0" collapsed="false">
      <c r="A14" s="1" t="s">
        <v>24</v>
      </c>
      <c r="B14" s="1" t="n">
        <v>0.61</v>
      </c>
      <c r="C14" s="1" t="n">
        <v>1.49</v>
      </c>
      <c r="D14" s="1" t="n">
        <v>1.92</v>
      </c>
      <c r="E14" s="1" t="n">
        <v>2.7</v>
      </c>
      <c r="F14" s="1" t="n">
        <v>2.77</v>
      </c>
      <c r="G14" s="1" t="n">
        <v>4.67</v>
      </c>
      <c r="H14" s="1" t="n">
        <v>5.34</v>
      </c>
      <c r="I14" s="1" t="s">
        <v>24</v>
      </c>
      <c r="J14" s="1" t="n">
        <v>5.36</v>
      </c>
      <c r="K14" s="1" t="n">
        <v>3.78</v>
      </c>
      <c r="L14" s="1" t="n">
        <v>3.6</v>
      </c>
      <c r="M14" s="1" t="n">
        <v>0</v>
      </c>
      <c r="N14" s="1" t="n">
        <v>0</v>
      </c>
      <c r="O14" s="1" t="n">
        <v>32.25</v>
      </c>
    </row>
    <row r="15" customFormat="false" ht="12" hidden="false" customHeight="false" outlineLevel="0" collapsed="false">
      <c r="A15" s="1" t="s">
        <v>25</v>
      </c>
      <c r="B15" s="1" t="n">
        <v>0.6</v>
      </c>
      <c r="C15" s="1" t="n">
        <v>1.49</v>
      </c>
      <c r="D15" s="1" t="n">
        <v>1.8</v>
      </c>
      <c r="E15" s="1" t="n">
        <v>2.36</v>
      </c>
      <c r="F15" s="1" t="n">
        <v>1.23</v>
      </c>
      <c r="G15" s="1" t="n">
        <v>2.9</v>
      </c>
      <c r="H15" s="1" t="n">
        <v>3.26</v>
      </c>
      <c r="I15" s="1" t="s">
        <v>25</v>
      </c>
      <c r="J15" s="1" t="n">
        <v>3.19</v>
      </c>
      <c r="K15" s="1" t="n">
        <v>2.35</v>
      </c>
      <c r="L15" s="1" t="n">
        <v>1.79</v>
      </c>
      <c r="M15" s="1" t="n">
        <v>0.15</v>
      </c>
      <c r="N15" s="1" t="n">
        <v>0</v>
      </c>
      <c r="O15" s="1" t="n">
        <v>21.13</v>
      </c>
    </row>
    <row r="16" customFormat="false" ht="12" hidden="false" customHeight="false" outlineLevel="0" collapsed="false">
      <c r="A16" s="1" t="s">
        <v>26</v>
      </c>
      <c r="B16" s="1" t="n">
        <v>0.61</v>
      </c>
      <c r="C16" s="1" t="n">
        <v>1.49</v>
      </c>
      <c r="D16" s="1" t="n">
        <v>1.67</v>
      </c>
      <c r="E16" s="1" t="n">
        <v>2.54</v>
      </c>
      <c r="F16" s="1" t="n">
        <v>1.56</v>
      </c>
      <c r="G16" s="1" t="n">
        <v>4.05</v>
      </c>
      <c r="H16" s="1" t="n">
        <v>6.15</v>
      </c>
      <c r="I16" s="1" t="s">
        <v>26</v>
      </c>
      <c r="J16" s="1" t="n">
        <v>6.46</v>
      </c>
      <c r="K16" s="1" t="n">
        <v>4.54</v>
      </c>
      <c r="L16" s="1" t="n">
        <v>4.01</v>
      </c>
      <c r="M16" s="1" t="n">
        <v>1.43</v>
      </c>
      <c r="N16" s="1" t="n">
        <v>0.01</v>
      </c>
      <c r="O16" s="1" t="n">
        <v>34.52</v>
      </c>
    </row>
    <row r="17" customFormat="false" ht="12" hidden="false" customHeight="false" outlineLevel="0" collapsed="false">
      <c r="A17" s="1" t="s">
        <v>27</v>
      </c>
      <c r="B17" s="1" t="n">
        <v>0.61</v>
      </c>
      <c r="C17" s="1" t="n">
        <v>1.49</v>
      </c>
      <c r="D17" s="1" t="n">
        <v>2.35</v>
      </c>
      <c r="E17" s="1" t="n">
        <v>2.9</v>
      </c>
      <c r="F17" s="1" t="n">
        <v>2.97</v>
      </c>
      <c r="G17" s="1" t="n">
        <v>4.45</v>
      </c>
      <c r="H17" s="1" t="n">
        <v>5.06</v>
      </c>
      <c r="I17" s="1" t="s">
        <v>27</v>
      </c>
      <c r="J17" s="1" t="n">
        <v>5.27</v>
      </c>
      <c r="K17" s="1" t="n">
        <v>3.48</v>
      </c>
      <c r="L17" s="1" t="n">
        <v>3.81</v>
      </c>
      <c r="M17" s="1" t="n">
        <v>1.08</v>
      </c>
      <c r="N17" s="1" t="n">
        <v>0</v>
      </c>
      <c r="O17" s="1" t="n">
        <v>33.47</v>
      </c>
    </row>
    <row r="18" customFormat="false" ht="12" hidden="false" customHeight="false" outlineLevel="0" collapsed="false">
      <c r="A18" s="1" t="s">
        <v>28</v>
      </c>
      <c r="B18" s="1" t="n">
        <v>1.87</v>
      </c>
      <c r="C18" s="1" t="n">
        <v>2.66</v>
      </c>
      <c r="D18" s="1" t="n">
        <v>3.11</v>
      </c>
      <c r="E18" s="1" t="n">
        <v>3.79</v>
      </c>
      <c r="F18" s="1" t="n">
        <v>2.53</v>
      </c>
      <c r="G18" s="1" t="n">
        <v>0.5</v>
      </c>
      <c r="H18" s="1" t="n">
        <v>0</v>
      </c>
      <c r="I18" s="1" t="s">
        <v>28</v>
      </c>
      <c r="J18" s="1" t="n">
        <v>0</v>
      </c>
      <c r="K18" s="1" t="n">
        <v>0</v>
      </c>
      <c r="L18" s="1" t="n">
        <v>0.68</v>
      </c>
      <c r="M18" s="1" t="n">
        <v>0.18</v>
      </c>
      <c r="N18" s="1" t="n">
        <v>1</v>
      </c>
      <c r="O18" s="1" t="n">
        <v>16.32</v>
      </c>
    </row>
    <row r="19" customFormat="false" ht="12" hidden="false" customHeight="false" outlineLevel="0" collapsed="false">
      <c r="A19" s="1" t="s">
        <v>29</v>
      </c>
      <c r="B19" s="1" t="n">
        <v>0.6</v>
      </c>
      <c r="C19" s="1" t="n">
        <v>1.48</v>
      </c>
      <c r="D19" s="1" t="n">
        <v>2.51</v>
      </c>
      <c r="E19" s="1" t="n">
        <v>2.35</v>
      </c>
      <c r="F19" s="1" t="n">
        <v>1.3</v>
      </c>
      <c r="G19" s="1" t="n">
        <v>4.71</v>
      </c>
      <c r="H19" s="1" t="n">
        <v>6.89</v>
      </c>
      <c r="I19" s="1" t="s">
        <v>29</v>
      </c>
      <c r="J19" s="1" t="n">
        <v>5.78</v>
      </c>
      <c r="K19" s="1" t="n">
        <v>0.61</v>
      </c>
      <c r="L19" s="1" t="n">
        <v>0</v>
      </c>
      <c r="M19" s="1" t="n">
        <v>0</v>
      </c>
      <c r="N19" s="1" t="n">
        <v>0</v>
      </c>
      <c r="O19" s="1" t="n">
        <v>26.23</v>
      </c>
    </row>
    <row r="20" customFormat="false" ht="12" hidden="false" customHeight="false" outlineLevel="0" collapsed="false">
      <c r="A20" s="1" t="s">
        <v>30</v>
      </c>
      <c r="B20" s="1" t="n">
        <v>0.6</v>
      </c>
      <c r="C20" s="1" t="n">
        <v>1.92</v>
      </c>
      <c r="D20" s="1" t="n">
        <v>1.88</v>
      </c>
      <c r="E20" s="1" t="n">
        <v>2.66</v>
      </c>
      <c r="F20" s="1" t="n">
        <v>3.38</v>
      </c>
      <c r="G20" s="1" t="n">
        <v>4.98</v>
      </c>
      <c r="H20" s="1" t="n">
        <v>5.82</v>
      </c>
      <c r="I20" s="1" t="s">
        <v>30</v>
      </c>
      <c r="J20" s="1" t="n">
        <v>2.26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23.51</v>
      </c>
    </row>
    <row r="21" customFormat="false" ht="12" hidden="false" customHeight="false" outlineLevel="0" collapsed="false">
      <c r="A21" s="1" t="s">
        <v>31</v>
      </c>
      <c r="B21" s="1" t="n">
        <v>2.34</v>
      </c>
      <c r="C21" s="1" t="n">
        <v>2.59</v>
      </c>
      <c r="D21" s="1" t="n">
        <v>3.07</v>
      </c>
      <c r="E21" s="1" t="n">
        <v>3.31</v>
      </c>
      <c r="F21" s="1" t="n">
        <v>4.25</v>
      </c>
      <c r="G21" s="1" t="n">
        <v>5.74</v>
      </c>
      <c r="H21" s="1" t="n">
        <v>5.02</v>
      </c>
      <c r="I21" s="1" t="s">
        <v>31</v>
      </c>
      <c r="J21" s="1" t="n">
        <v>4.9</v>
      </c>
      <c r="K21" s="1" t="n">
        <v>4.04</v>
      </c>
      <c r="L21" s="1" t="n">
        <v>4.98</v>
      </c>
      <c r="M21" s="1" t="n">
        <v>1.02</v>
      </c>
      <c r="N21" s="1" t="n">
        <v>2.23</v>
      </c>
      <c r="O21" s="1" t="n">
        <v>43.49</v>
      </c>
    </row>
    <row r="22" customFormat="false" ht="12" hidden="false" customHeight="false" outlineLevel="0" collapsed="false">
      <c r="A22" s="1" t="s">
        <v>32</v>
      </c>
      <c r="B22" s="1" t="n">
        <v>0.6</v>
      </c>
      <c r="C22" s="1" t="n">
        <v>2.1</v>
      </c>
      <c r="D22" s="1" t="n">
        <v>2.64</v>
      </c>
      <c r="E22" s="1" t="n">
        <v>3.61</v>
      </c>
      <c r="F22" s="1" t="n">
        <v>4.23</v>
      </c>
      <c r="G22" s="1" t="n">
        <v>5.03</v>
      </c>
      <c r="H22" s="1" t="n">
        <v>5.91</v>
      </c>
      <c r="I22" s="1" t="s">
        <v>32</v>
      </c>
      <c r="J22" s="1" t="n">
        <v>5.99</v>
      </c>
      <c r="K22" s="1" t="n">
        <v>4.15</v>
      </c>
      <c r="L22" s="1" t="n">
        <v>4.42</v>
      </c>
      <c r="M22" s="1" t="n">
        <v>2.1</v>
      </c>
      <c r="N22" s="1" t="n">
        <v>0.01</v>
      </c>
      <c r="O22" s="1" t="n">
        <v>40.79</v>
      </c>
    </row>
    <row r="23" customFormat="false" ht="12" hidden="false" customHeight="false" outlineLevel="0" collapsed="false">
      <c r="A23" s="1" t="s">
        <v>33</v>
      </c>
      <c r="B23" s="1" t="n">
        <v>0.86</v>
      </c>
      <c r="C23" s="1" t="n">
        <v>2.16</v>
      </c>
      <c r="D23" s="1" t="n">
        <v>2.64</v>
      </c>
      <c r="E23" s="1" t="n">
        <v>3.15</v>
      </c>
      <c r="F23" s="1" t="n">
        <v>2.48</v>
      </c>
      <c r="G23" s="1" t="n">
        <v>5.02</v>
      </c>
      <c r="H23" s="1" t="n">
        <v>2.15</v>
      </c>
      <c r="I23" s="1" t="s">
        <v>33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1.07</v>
      </c>
      <c r="O23" s="1" t="n">
        <v>19.52</v>
      </c>
    </row>
    <row r="24" customFormat="false" ht="12" hidden="false" customHeight="false" outlineLevel="0" collapsed="false">
      <c r="A24" s="1" t="s">
        <v>34</v>
      </c>
      <c r="B24" s="1" t="n">
        <v>0.6</v>
      </c>
      <c r="C24" s="1" t="n">
        <v>1.48</v>
      </c>
      <c r="D24" s="1" t="n">
        <v>2.04</v>
      </c>
      <c r="E24" s="1" t="n">
        <v>2.97</v>
      </c>
      <c r="F24" s="1" t="n">
        <v>4.35</v>
      </c>
      <c r="G24" s="1" t="n">
        <v>5.54</v>
      </c>
      <c r="H24" s="1" t="n">
        <v>6.4</v>
      </c>
      <c r="I24" s="1" t="s">
        <v>34</v>
      </c>
      <c r="J24" s="1" t="n">
        <v>2.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25.49</v>
      </c>
    </row>
    <row r="25" customFormat="false" ht="12" hidden="false" customHeight="false" outlineLevel="0" collapsed="false">
      <c r="A25" s="1" t="s">
        <v>35</v>
      </c>
      <c r="B25" s="1" t="n">
        <v>0.61</v>
      </c>
      <c r="C25" s="1" t="n">
        <v>1.48</v>
      </c>
      <c r="D25" s="1" t="n">
        <v>1.91</v>
      </c>
      <c r="E25" s="1" t="n">
        <v>2.36</v>
      </c>
      <c r="F25" s="1" t="n">
        <v>1.03</v>
      </c>
      <c r="G25" s="1" t="n">
        <v>3.33</v>
      </c>
      <c r="H25" s="1" t="n">
        <v>6.12</v>
      </c>
      <c r="I25" s="1" t="s">
        <v>35</v>
      </c>
      <c r="J25" s="1" t="n">
        <v>7.04</v>
      </c>
      <c r="K25" s="1" t="n">
        <v>4.95</v>
      </c>
      <c r="L25" s="1" t="n">
        <v>5.25</v>
      </c>
      <c r="M25" s="1" t="n">
        <v>2.9</v>
      </c>
      <c r="N25" s="1" t="n">
        <v>2.53</v>
      </c>
      <c r="O25" s="1" t="n">
        <v>39.51</v>
      </c>
    </row>
    <row r="26" customFormat="false" ht="12" hidden="false" customHeight="false" outlineLevel="0" collapsed="false">
      <c r="A26" s="1" t="s">
        <v>36</v>
      </c>
      <c r="B26" s="1" t="n">
        <v>0.6</v>
      </c>
      <c r="C26" s="1" t="n">
        <v>1.92</v>
      </c>
      <c r="D26" s="1" t="n">
        <v>1.88</v>
      </c>
      <c r="E26" s="1" t="n">
        <v>2.87</v>
      </c>
      <c r="F26" s="1" t="n">
        <v>4.29</v>
      </c>
      <c r="G26" s="1" t="n">
        <v>5.2</v>
      </c>
      <c r="H26" s="1" t="n">
        <v>2.46</v>
      </c>
      <c r="I26" s="1" t="s">
        <v>36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9.21</v>
      </c>
    </row>
    <row r="27" customFormat="false" ht="12" hidden="false" customHeight="false" outlineLevel="0" collapsed="false">
      <c r="A27" s="1" t="s">
        <v>37</v>
      </c>
      <c r="B27" s="1" t="n">
        <v>1.47</v>
      </c>
      <c r="C27" s="1" t="n">
        <v>2.47</v>
      </c>
      <c r="D27" s="1" t="n">
        <v>2.85</v>
      </c>
      <c r="E27" s="1" t="n">
        <v>3.55</v>
      </c>
      <c r="F27" s="1" t="n">
        <v>3.88</v>
      </c>
      <c r="G27" s="1" t="n">
        <v>1.93</v>
      </c>
      <c r="H27" s="1" t="n">
        <v>0</v>
      </c>
      <c r="I27" s="1" t="s">
        <v>37</v>
      </c>
      <c r="J27" s="1" t="n">
        <v>0</v>
      </c>
      <c r="K27" s="1" t="n">
        <v>0</v>
      </c>
      <c r="L27" s="1" t="n">
        <v>0</v>
      </c>
      <c r="M27" s="1" t="n">
        <v>0.68</v>
      </c>
      <c r="N27" s="1" t="n">
        <v>0.98</v>
      </c>
      <c r="O27" s="1" t="n">
        <v>17.81</v>
      </c>
    </row>
    <row r="28" customFormat="false" ht="12" hidden="false" customHeight="false" outlineLevel="0" collapsed="false">
      <c r="A28" s="1" t="s">
        <v>38</v>
      </c>
      <c r="B28" s="1" t="n">
        <v>0.6</v>
      </c>
      <c r="C28" s="1" t="n">
        <v>1.92</v>
      </c>
      <c r="D28" s="1" t="n">
        <v>1.88</v>
      </c>
      <c r="E28" s="1" t="n">
        <v>2.66</v>
      </c>
      <c r="F28" s="1" t="n">
        <v>3.38</v>
      </c>
      <c r="G28" s="1" t="n">
        <v>4.98</v>
      </c>
      <c r="H28" s="1" t="n">
        <v>5.82</v>
      </c>
      <c r="I28" s="1" t="s">
        <v>38</v>
      </c>
      <c r="J28" s="1" t="n">
        <v>2.26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23.51</v>
      </c>
    </row>
    <row r="29" customFormat="false" ht="12" hidden="false" customHeight="false" outlineLevel="0" collapsed="false">
      <c r="A29" s="1" t="s">
        <v>39</v>
      </c>
      <c r="B29" s="1" t="n">
        <v>0.61</v>
      </c>
      <c r="C29" s="1" t="n">
        <v>1.49</v>
      </c>
      <c r="D29" s="1" t="n">
        <v>2.35</v>
      </c>
      <c r="E29" s="1" t="n">
        <v>2.9</v>
      </c>
      <c r="F29" s="1" t="n">
        <v>2.97</v>
      </c>
      <c r="G29" s="1" t="n">
        <v>4.45</v>
      </c>
      <c r="H29" s="1" t="n">
        <v>5.06</v>
      </c>
      <c r="I29" s="1" t="s">
        <v>39</v>
      </c>
      <c r="J29" s="1" t="n">
        <v>5.27</v>
      </c>
      <c r="K29" s="1" t="n">
        <v>3.48</v>
      </c>
      <c r="L29" s="1" t="n">
        <v>3.81</v>
      </c>
      <c r="M29" s="1" t="n">
        <v>1.08</v>
      </c>
      <c r="N29" s="1" t="n">
        <v>0</v>
      </c>
      <c r="O29" s="1" t="n">
        <v>33.47</v>
      </c>
    </row>
    <row r="30" customFormat="false" ht="12" hidden="false" customHeight="false" outlineLevel="0" collapsed="false">
      <c r="A30" s="1" t="s">
        <v>40</v>
      </c>
      <c r="B30" s="1" t="n">
        <v>1.88</v>
      </c>
      <c r="C30" s="1" t="n">
        <v>2.65</v>
      </c>
      <c r="D30" s="1" t="n">
        <v>2.97</v>
      </c>
      <c r="E30" s="1" t="n">
        <v>3.78</v>
      </c>
      <c r="F30" s="1" t="n">
        <v>3.36</v>
      </c>
      <c r="G30" s="1" t="n">
        <v>3.98</v>
      </c>
      <c r="H30" s="1" t="n">
        <v>4.42</v>
      </c>
      <c r="I30" s="1" t="s">
        <v>40</v>
      </c>
      <c r="J30" s="1" t="n">
        <v>4.28</v>
      </c>
      <c r="K30" s="1" t="n">
        <v>3.24</v>
      </c>
      <c r="L30" s="1" t="n">
        <v>3.45</v>
      </c>
      <c r="M30" s="1" t="n">
        <v>1.62</v>
      </c>
      <c r="N30" s="1" t="n">
        <v>2.39</v>
      </c>
      <c r="O30" s="1" t="n">
        <v>38.01</v>
      </c>
    </row>
    <row r="31" customFormat="false" ht="12" hidden="false" customHeight="false" outlineLevel="0" collapsed="false">
      <c r="A31" s="1" t="s">
        <v>41</v>
      </c>
      <c r="B31" s="1" t="n">
        <v>1.04</v>
      </c>
      <c r="C31" s="1" t="n">
        <v>2.04</v>
      </c>
      <c r="D31" s="1" t="n">
        <v>2.38</v>
      </c>
      <c r="E31" s="1" t="n">
        <v>2.93</v>
      </c>
      <c r="F31" s="1" t="n">
        <v>1.8</v>
      </c>
      <c r="G31" s="1" t="n">
        <v>2.33</v>
      </c>
      <c r="H31" s="1" t="n">
        <v>2.21</v>
      </c>
      <c r="I31" s="1" t="s">
        <v>41</v>
      </c>
      <c r="J31" s="1" t="n">
        <v>2.24</v>
      </c>
      <c r="K31" s="1" t="n">
        <v>1.59</v>
      </c>
      <c r="L31" s="1" t="n">
        <v>1.82</v>
      </c>
      <c r="M31" s="1" t="n">
        <v>1.01</v>
      </c>
      <c r="N31" s="1" t="n">
        <v>1.23</v>
      </c>
      <c r="O31" s="1" t="n">
        <v>22.63</v>
      </c>
    </row>
    <row r="32" customFormat="false" ht="12" hidden="false" customHeight="false" outlineLevel="0" collapsed="false">
      <c r="A32" s="1" t="s">
        <v>42</v>
      </c>
      <c r="B32" s="1" t="n">
        <v>0.61</v>
      </c>
      <c r="C32" s="1" t="n">
        <v>1.49</v>
      </c>
      <c r="D32" s="1" t="n">
        <v>2.35</v>
      </c>
      <c r="E32" s="1" t="n">
        <v>2.9</v>
      </c>
      <c r="F32" s="1" t="n">
        <v>2.97</v>
      </c>
      <c r="G32" s="1" t="n">
        <v>4.45</v>
      </c>
      <c r="H32" s="1" t="n">
        <v>5.06</v>
      </c>
      <c r="I32" s="1" t="s">
        <v>42</v>
      </c>
      <c r="J32" s="1" t="n">
        <v>5.27</v>
      </c>
      <c r="K32" s="1" t="n">
        <v>3.48</v>
      </c>
      <c r="L32" s="1" t="n">
        <v>3.81</v>
      </c>
      <c r="M32" s="1" t="n">
        <v>1.08</v>
      </c>
      <c r="N32" s="1" t="n">
        <v>0</v>
      </c>
      <c r="O32" s="1" t="n">
        <v>33.47</v>
      </c>
    </row>
    <row r="33" customFormat="false" ht="12" hidden="false" customHeight="false" outlineLevel="0" collapsed="false">
      <c r="A33" s="1" t="s">
        <v>43</v>
      </c>
      <c r="B33" s="1" t="n">
        <v>0.61</v>
      </c>
      <c r="C33" s="1" t="n">
        <v>1.49</v>
      </c>
      <c r="D33" s="1" t="n">
        <v>2.35</v>
      </c>
      <c r="E33" s="1" t="n">
        <v>2.9</v>
      </c>
      <c r="F33" s="1" t="n">
        <v>2.97</v>
      </c>
      <c r="G33" s="1" t="n">
        <v>4.45</v>
      </c>
      <c r="H33" s="1" t="n">
        <v>5.06</v>
      </c>
      <c r="I33" s="1" t="s">
        <v>43</v>
      </c>
      <c r="J33" s="1" t="n">
        <v>5.27</v>
      </c>
      <c r="K33" s="1" t="n">
        <v>3.48</v>
      </c>
      <c r="L33" s="1" t="n">
        <v>3.81</v>
      </c>
      <c r="M33" s="1" t="n">
        <v>1.08</v>
      </c>
      <c r="N33" s="1" t="n">
        <v>0</v>
      </c>
      <c r="O33" s="1" t="n">
        <v>33.47</v>
      </c>
    </row>
    <row r="34" customFormat="false" ht="12" hidden="false" customHeight="false" outlineLevel="0" collapsed="false">
      <c r="A34" s="1" t="s">
        <v>44</v>
      </c>
      <c r="B34" s="1" t="e">
        <f aca="false"/>
        <v>#VALUE!</v>
      </c>
      <c r="C34" s="1" t="e">
        <f aca="false"/>
        <v>#VALUE!</v>
      </c>
      <c r="D34" s="1" t="e">
        <f aca="false"/>
        <v>#VALUE!</v>
      </c>
      <c r="E34" s="1" t="e">
        <f aca="false"/>
        <v>#VALUE!</v>
      </c>
      <c r="F34" s="1" t="e">
        <f aca="false"/>
        <v>#VALUE!</v>
      </c>
      <c r="G34" s="1" t="e">
        <f aca="false"/>
        <v>#VALUE!</v>
      </c>
      <c r="H34" s="1" t="e">
        <f aca="false"/>
        <v>#VALUE!</v>
      </c>
      <c r="I34" s="1" t="s">
        <v>44</v>
      </c>
      <c r="J34" s="1" t="e">
        <f aca="false"/>
        <v>#VALUE!</v>
      </c>
      <c r="K34" s="1" t="e">
        <f aca="false"/>
        <v>#VALUE!</v>
      </c>
      <c r="L34" s="1" t="e">
        <f aca="false"/>
        <v>#VALUE!</v>
      </c>
      <c r="M34" s="1" t="e">
        <f aca="false"/>
        <v>#VALUE!</v>
      </c>
      <c r="N34" s="1" t="e">
        <f aca="false"/>
        <v>#VALUE!</v>
      </c>
      <c r="O34" s="1" t="e">
        <f aca="false"/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5T20:58:08Z</dcterms:created>
  <dc:creator>holmandm</dc:creator>
  <dc:description/>
  <dc:language>en-US</dc:language>
  <cp:lastModifiedBy>holmandm</cp:lastModifiedBy>
  <dcterms:modified xsi:type="dcterms:W3CDTF">2005-09-05T20:58:08Z</dcterms:modified>
  <cp:revision>0</cp:revision>
  <dc:subject/>
  <dc:title/>
</cp:coreProperties>
</file>